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No</t>
  </si>
  <si>
    <t xml:space="preserve">NIM</t>
  </si>
  <si>
    <t xml:space="preserve">Nama Mahasiswa</t>
  </si>
  <si>
    <t xml:space="preserve">UTS (20%)</t>
  </si>
  <si>
    <t xml:space="preserve">UAS (20%)</t>
  </si>
  <si>
    <t xml:space="preserve">PRAKTIKUM (20%)</t>
  </si>
  <si>
    <t xml:space="preserve">PRESENTASI (MAKALAH/KASUS) (10%)</t>
  </si>
  <si>
    <t xml:space="preserve">MAKALAH (20%)</t>
  </si>
  <si>
    <t xml:space="preserve">KEHADIRAN (10%)</t>
  </si>
  <si>
    <t xml:space="preserve">Nilai</t>
  </si>
  <si>
    <t xml:space="preserve">Grade</t>
  </si>
  <si>
    <t xml:space="preserve">Keterangan</t>
  </si>
  <si>
    <t xml:space="preserve">SKA32024191</t>
  </si>
  <si>
    <t xml:space="preserve">ADELIA ROSSIANA</t>
  </si>
  <si>
    <t xml:space="preserve">SKA32024192</t>
  </si>
  <si>
    <t xml:space="preserve">Adelya Azzahra Pratista</t>
  </si>
  <si>
    <t xml:space="preserve">SKA32024193</t>
  </si>
  <si>
    <t xml:space="preserve">Adinda Putri Fatikasari</t>
  </si>
  <si>
    <t xml:space="preserve">SKA32024194</t>
  </si>
  <si>
    <t xml:space="preserve">AFRIDA TASYA PRITAMASARI</t>
  </si>
  <si>
    <t xml:space="preserve">SKA32024195</t>
  </si>
  <si>
    <t xml:space="preserve">AISYAH NANDA IRIANI</t>
  </si>
  <si>
    <t xml:space="preserve">SKA32024196</t>
  </si>
  <si>
    <t xml:space="preserve">Alexa Dita Nataneila</t>
  </si>
  <si>
    <t xml:space="preserve">SKA32024197</t>
  </si>
  <si>
    <t xml:space="preserve">Alida Magdalena Tawurutubun</t>
  </si>
  <si>
    <t xml:space="preserve">SKA32024198</t>
  </si>
  <si>
    <t xml:space="preserve">ALIKA NUR FADHILAH PASHA</t>
  </si>
  <si>
    <t xml:space="preserve">SKA32024199</t>
  </si>
  <si>
    <t xml:space="preserve">Alisya Putri Arvina</t>
  </si>
  <si>
    <t xml:space="preserve">SKA32024200</t>
  </si>
  <si>
    <t xml:space="preserve">ALYA </t>
  </si>
  <si>
    <t xml:space="preserve">SKA32024201</t>
  </si>
  <si>
    <t xml:space="preserve">AMARILLA ARTIKA SARI</t>
  </si>
  <si>
    <t xml:space="preserve">SKA32024202</t>
  </si>
  <si>
    <t xml:space="preserve">Bekti Yuniantari Dwi Nugrahani</t>
  </si>
  <si>
    <t xml:space="preserve">SKA32024203</t>
  </si>
  <si>
    <t xml:space="preserve">Cahyani Putri Firmansyah</t>
  </si>
  <si>
    <t xml:space="preserve">SKA32024204</t>
  </si>
  <si>
    <t xml:space="preserve">Cantika Puteri Nugrahani</t>
  </si>
  <si>
    <t xml:space="preserve">SKA32024205</t>
  </si>
  <si>
    <t xml:space="preserve">CHRISTOVANI AXELLIA BRYNA PRAMESTI</t>
  </si>
  <si>
    <t xml:space="preserve">SKA32024207</t>
  </si>
  <si>
    <t xml:space="preserve">Desinta Amelia Mukti</t>
  </si>
  <si>
    <t xml:space="preserve">SKA32024208</t>
  </si>
  <si>
    <t xml:space="preserve">DESTI SETYAWENI</t>
  </si>
  <si>
    <t xml:space="preserve">SKA32024209</t>
  </si>
  <si>
    <t xml:space="preserve">Devia Wahyu Anggraeni</t>
  </si>
  <si>
    <t xml:space="preserve">SKA32024210</t>
  </si>
  <si>
    <t xml:space="preserve">Eka Syafrina Oktavia</t>
  </si>
  <si>
    <t xml:space="preserve">SKA32024211</t>
  </si>
  <si>
    <t xml:space="preserve">ERLINA WAHYUNINGTIAS</t>
  </si>
  <si>
    <t xml:space="preserve">SKA32024212</t>
  </si>
  <si>
    <t xml:space="preserve">EUDONIA RENYAAN</t>
  </si>
  <si>
    <t xml:space="preserve">SKA32024213</t>
  </si>
  <si>
    <t xml:space="preserve">Fitri Nurrohma Pramowardhani</t>
  </si>
  <si>
    <t xml:space="preserve">SKA32024214</t>
  </si>
  <si>
    <t xml:space="preserve">FITRIA RIZKIANA LISTY</t>
  </si>
  <si>
    <t xml:space="preserve">SKA32024216</t>
  </si>
  <si>
    <t xml:space="preserve">HANUM SALSABILA</t>
  </si>
  <si>
    <t xml:space="preserve">SKA32024217</t>
  </si>
  <si>
    <t xml:space="preserve">Hermina Rahawarin</t>
  </si>
  <si>
    <t xml:space="preserve">SKA32024218</t>
  </si>
  <si>
    <t xml:space="preserve">ICHAFINANDA</t>
  </si>
  <si>
    <t xml:space="preserve">SKA32024219</t>
  </si>
  <si>
    <t xml:space="preserve">Khalisa Dwi Sulistyawati</t>
  </si>
  <si>
    <t xml:space="preserve">SKA32024220</t>
  </si>
  <si>
    <t xml:space="preserve">Kripna Ratih </t>
  </si>
  <si>
    <t xml:space="preserve">SKA32024221</t>
  </si>
  <si>
    <t xml:space="preserve">LAILA DINA ARIFAH</t>
  </si>
  <si>
    <t xml:space="preserve">SKA32024222</t>
  </si>
  <si>
    <t xml:space="preserve">Lestari Yuniati</t>
  </si>
  <si>
    <t xml:space="preserve">SKA32024223</t>
  </si>
  <si>
    <t xml:space="preserve">LIA NUR ANGGRAENI</t>
  </si>
  <si>
    <t xml:space="preserve">SKA32024224</t>
  </si>
  <si>
    <t xml:space="preserve">LOW AH SHIAN</t>
  </si>
  <si>
    <t xml:space="preserve">SKA32024225</t>
  </si>
  <si>
    <t xml:space="preserve">MAGHFIRA SEKARPUTRI KHALILA</t>
  </si>
  <si>
    <t xml:space="preserve">SKA32024226</t>
  </si>
  <si>
    <t xml:space="preserve">Marshella Primasanti Windyana</t>
  </si>
  <si>
    <t xml:space="preserve">SKA32024227</t>
  </si>
  <si>
    <t xml:space="preserve">Mauliddina Wahyu Nugroho</t>
  </si>
  <si>
    <t xml:space="preserve">SKA32024228</t>
  </si>
  <si>
    <t xml:space="preserve">MAULIDINA AKMALIA RIYANTI</t>
  </si>
  <si>
    <t xml:space="preserve">SKA32024229</t>
  </si>
  <si>
    <t xml:space="preserve">Meilani Sabrina Putri</t>
  </si>
  <si>
    <t xml:space="preserve">SKA32024230</t>
  </si>
  <si>
    <t xml:space="preserve">Nabila Eka Nugrahhaeni</t>
  </si>
  <si>
    <t xml:space="preserve">SKA32024231</t>
  </si>
  <si>
    <t xml:space="preserve">NADIA DWI ANANINGRUM</t>
  </si>
  <si>
    <t xml:space="preserve">SKA32024232</t>
  </si>
  <si>
    <t xml:space="preserve">NADYA ADILLA</t>
  </si>
  <si>
    <t xml:space="preserve">SKA32024233</t>
  </si>
  <si>
    <t xml:space="preserve">NADYA KEZIA PUTRI</t>
  </si>
  <si>
    <t xml:space="preserve">SKA32024235</t>
  </si>
  <si>
    <t xml:space="preserve">NASYWA KHOIRUNNISA</t>
  </si>
  <si>
    <t xml:space="preserve">SKA32024236</t>
  </si>
  <si>
    <t xml:space="preserve">Oktavia Natasya Sasputri</t>
  </si>
  <si>
    <t xml:space="preserve">SKA32024237</t>
  </si>
  <si>
    <t xml:space="preserve">PANCA MAFATIHUL HAZNA</t>
  </si>
  <si>
    <t xml:space="preserve">SKA32024238</t>
  </si>
  <si>
    <t xml:space="preserve">PUPUT ARUM PRADIKA</t>
  </si>
  <si>
    <t xml:space="preserve">SKA32024239</t>
  </si>
  <si>
    <t xml:space="preserve">RIKA VIVIANA WATI</t>
  </si>
  <si>
    <t xml:space="preserve">SKA32024240</t>
  </si>
  <si>
    <t xml:space="preserve">RINDI ARTIKA WINATASARI</t>
  </si>
  <si>
    <t xml:space="preserve">SKA32024242</t>
  </si>
  <si>
    <t xml:space="preserve">RUSLIANSYAH FIKRI</t>
  </si>
  <si>
    <t xml:space="preserve">SKA32024243</t>
  </si>
  <si>
    <t xml:space="preserve">SALSA HASNA KUSUMA</t>
  </si>
  <si>
    <t xml:space="preserve">SKA32024244</t>
  </si>
  <si>
    <t xml:space="preserve">SALSABILA FARAH NURAINI</t>
  </si>
  <si>
    <t xml:space="preserve">SKA32024245</t>
  </si>
  <si>
    <t xml:space="preserve">SALSABILA NURAINI</t>
  </si>
  <si>
    <t xml:space="preserve">SKA32024246</t>
  </si>
  <si>
    <t xml:space="preserve">SELVI RAHMADANI ANGGI</t>
  </si>
  <si>
    <t xml:space="preserve">SKA32024247</t>
  </si>
  <si>
    <t xml:space="preserve">SELVY AULIA MA’RUFAH</t>
  </si>
  <si>
    <t xml:space="preserve">SKA32024249</t>
  </si>
  <si>
    <t xml:space="preserve">Theresia Rahima Natali </t>
  </si>
  <si>
    <t xml:space="preserve">SKA32024250</t>
  </si>
  <si>
    <t xml:space="preserve">TISETEPA DIMOS</t>
  </si>
  <si>
    <t xml:space="preserve">SKA32024251</t>
  </si>
  <si>
    <t xml:space="preserve">YAKHA SUTAN CAHYA PRAMOKO</t>
  </si>
  <si>
    <t xml:space="preserve">SKA32024252</t>
  </si>
  <si>
    <t xml:space="preserve">YARIANA FATRICIA TANDEA</t>
  </si>
  <si>
    <t xml:space="preserve">SKA32024253</t>
  </si>
  <si>
    <t xml:space="preserve">YENI RIZKA WULANSARI</t>
  </si>
  <si>
    <t xml:space="preserve">SKA32024254</t>
  </si>
  <si>
    <t xml:space="preserve">ZAHRA KHAIRUNNISA ANGGRA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3" ySplit="0" topLeftCell="D1" activePane="topRight" state="frozen"/>
      <selection pane="topLeft" activeCell="A22" activeCellId="0" sqref="A22"/>
      <selection pane="topRight" activeCell="J20" activeCellId="0" sqref="J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6.17"/>
    <col collapsed="false" customWidth="true" hidden="false" outlineLevel="0" max="5" min="5" style="1" width="7.08"/>
    <col collapsed="false" customWidth="true" hidden="false" outlineLevel="0" max="6" min="6" style="1" width="11.08"/>
    <col collapsed="false" customWidth="true" hidden="false" outlineLevel="0" max="7" min="7" style="1" width="9.62"/>
    <col collapsed="false" customWidth="true" hidden="false" outlineLevel="0" max="8" min="8" style="1" width="8.72"/>
    <col collapsed="false" customWidth="true" hidden="false" outlineLevel="0" max="9" min="9" style="1" width="10.35"/>
    <col collapsed="false" customWidth="true" hidden="false" outlineLevel="0" max="11" min="10" style="1" width="9.08"/>
    <col collapsed="false" customWidth="true" hidden="false" outlineLevel="0" max="12" min="12" style="0" width="16.35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5" t="s">
        <v>11</v>
      </c>
    </row>
    <row r="2" customFormat="false" ht="14.5" hidden="false" customHeight="false" outlineLevel="0" collapsed="false">
      <c r="A2" s="5" t="n">
        <v>1</v>
      </c>
      <c r="B2" s="5" t="s">
        <v>12</v>
      </c>
      <c r="C2" s="5" t="s">
        <v>13</v>
      </c>
      <c r="D2" s="6" t="n">
        <v>62</v>
      </c>
      <c r="E2" s="6" t="n">
        <v>70</v>
      </c>
      <c r="F2" s="7" t="n">
        <v>87</v>
      </c>
      <c r="G2" s="7" t="n">
        <v>85</v>
      </c>
      <c r="H2" s="7" t="n">
        <v>88</v>
      </c>
      <c r="I2" s="8" t="n">
        <v>100</v>
      </c>
      <c r="J2" s="9" t="n">
        <f aca="false">ROUNDDOWN((D2*(20/100))+(E2*(20/100))+(F2*(20/100))+(G2*(10/100))+(H2*(20/100))+(I2*(10/100)),2)</f>
        <v>79.9</v>
      </c>
      <c r="K2" s="10" t="str">
        <f aca="false">IF(J2&lt;=40.99,"E",IF(J2&lt;=57.99,"D",IF(J2&lt;=67.99,"C",IF(J2&lt;=78.99,"B",IF(J2&lt;=100,"A","Nilai tidak valid")))))</f>
        <v>A</v>
      </c>
      <c r="L2" s="5"/>
    </row>
    <row r="3" customFormat="false" ht="14.5" hidden="false" customHeight="false" outlineLevel="0" collapsed="false">
      <c r="A3" s="5" t="n">
        <v>2</v>
      </c>
      <c r="B3" s="5" t="s">
        <v>14</v>
      </c>
      <c r="C3" s="5" t="s">
        <v>15</v>
      </c>
      <c r="D3" s="6" t="n">
        <v>55</v>
      </c>
      <c r="E3" s="6" t="n">
        <v>55</v>
      </c>
      <c r="F3" s="7" t="n">
        <v>87</v>
      </c>
      <c r="G3" s="7" t="n">
        <v>85</v>
      </c>
      <c r="H3" s="7" t="n">
        <v>88</v>
      </c>
      <c r="I3" s="8" t="n">
        <v>100</v>
      </c>
      <c r="J3" s="9" t="n">
        <f aca="false">ROUNDDOWN((D3*(20/100))+(E3*(20/100))+(F3*(20/100))+(G3*(10/100))+(H3*(20/100))+(I3*(10/100)),2)</f>
        <v>75.5</v>
      </c>
      <c r="K3" s="10" t="str">
        <f aca="false">IF(J3&lt;=40.99,"E",IF(J3&lt;=57.99,"D",IF(J3&lt;=67.99,"C",IF(J3&lt;=78.99,"B",IF(J3&lt;=100,"A","Nilai tidak valid")))))</f>
        <v>B</v>
      </c>
      <c r="L3" s="5"/>
    </row>
    <row r="4" customFormat="false" ht="14.5" hidden="false" customHeight="false" outlineLevel="0" collapsed="false">
      <c r="A4" s="5" t="n">
        <v>3</v>
      </c>
      <c r="B4" s="5" t="s">
        <v>16</v>
      </c>
      <c r="C4" s="5" t="s">
        <v>17</v>
      </c>
      <c r="D4" s="6" t="n">
        <v>60</v>
      </c>
      <c r="E4" s="6" t="n">
        <v>55</v>
      </c>
      <c r="F4" s="7" t="n">
        <v>87</v>
      </c>
      <c r="G4" s="7" t="n">
        <v>85</v>
      </c>
      <c r="H4" s="7" t="n">
        <v>88</v>
      </c>
      <c r="I4" s="8" t="n">
        <v>100</v>
      </c>
      <c r="J4" s="9" t="n">
        <f aca="false">ROUNDDOWN((D4*(20/100))+(E4*(20/100))+(F4*(20/100))+(G4*(10/100))+(H4*(20/100))+(I4*(10/100)),2)</f>
        <v>76.5</v>
      </c>
      <c r="K4" s="10" t="str">
        <f aca="false">IF(J4&lt;=40.99,"E",IF(J4&lt;=57.99,"D",IF(J4&lt;=67.99,"C",IF(J4&lt;=78.99,"B",IF(J4&lt;=100,"A","Nilai tidak valid")))))</f>
        <v>B</v>
      </c>
      <c r="L4" s="5"/>
    </row>
    <row r="5" customFormat="false" ht="14.5" hidden="false" customHeight="false" outlineLevel="0" collapsed="false">
      <c r="A5" s="5" t="n">
        <v>4</v>
      </c>
      <c r="B5" s="5" t="s">
        <v>18</v>
      </c>
      <c r="C5" s="5" t="s">
        <v>19</v>
      </c>
      <c r="D5" s="6" t="n">
        <v>65</v>
      </c>
      <c r="E5" s="6" t="n">
        <v>64</v>
      </c>
      <c r="F5" s="7" t="n">
        <v>87</v>
      </c>
      <c r="G5" s="7" t="n">
        <v>85</v>
      </c>
      <c r="H5" s="7" t="n">
        <v>88</v>
      </c>
      <c r="I5" s="8" t="n">
        <v>100</v>
      </c>
      <c r="J5" s="9" t="n">
        <f aca="false">ROUNDDOWN((D5*(20/100))+(E5*(20/100))+(F5*(20/100))+(G5*(10/100))+(H5*(20/100))+(I5*(10/100)),2)</f>
        <v>79.3</v>
      </c>
      <c r="K5" s="10" t="str">
        <f aca="false">IF(J5&lt;=40.99,"E",IF(J5&lt;=57.99,"D",IF(J5&lt;=67.99,"C",IF(J5&lt;=78.99,"B",IF(J5&lt;=100,"A","Nilai tidak valid")))))</f>
        <v>A</v>
      </c>
      <c r="L5" s="5"/>
    </row>
    <row r="6" customFormat="false" ht="14.5" hidden="false" customHeight="false" outlineLevel="0" collapsed="false">
      <c r="A6" s="5" t="n">
        <v>5</v>
      </c>
      <c r="B6" s="5" t="s">
        <v>20</v>
      </c>
      <c r="C6" s="5" t="s">
        <v>21</v>
      </c>
      <c r="D6" s="6" t="n">
        <v>62</v>
      </c>
      <c r="E6" s="6" t="n">
        <v>70</v>
      </c>
      <c r="F6" s="7" t="n">
        <v>87</v>
      </c>
      <c r="G6" s="7" t="n">
        <v>85</v>
      </c>
      <c r="H6" s="7" t="n">
        <v>88</v>
      </c>
      <c r="I6" s="8" t="n">
        <v>100</v>
      </c>
      <c r="J6" s="9" t="n">
        <f aca="false">ROUNDDOWN((D6*(20/100))+(E6*(20/100))+(F6*(20/100))+(G6*(10/100))+(H6*(20/100))+(I6*(10/100)),2)</f>
        <v>79.9</v>
      </c>
      <c r="K6" s="10" t="str">
        <f aca="false">IF(J6&lt;=40.99,"E",IF(J6&lt;=57.99,"D",IF(J6&lt;=67.99,"C",IF(J6&lt;=78.99,"B",IF(J6&lt;=100,"A","Nilai tidak valid")))))</f>
        <v>A</v>
      </c>
      <c r="L6" s="5"/>
    </row>
    <row r="7" customFormat="false" ht="14.5" hidden="false" customHeight="false" outlineLevel="0" collapsed="false">
      <c r="A7" s="5" t="n">
        <v>6</v>
      </c>
      <c r="B7" s="5" t="s">
        <v>22</v>
      </c>
      <c r="C7" s="5" t="s">
        <v>23</v>
      </c>
      <c r="D7" s="6" t="n">
        <v>64</v>
      </c>
      <c r="E7" s="6" t="n">
        <v>65</v>
      </c>
      <c r="F7" s="7" t="n">
        <v>87</v>
      </c>
      <c r="G7" s="7" t="n">
        <v>85</v>
      </c>
      <c r="H7" s="7" t="n">
        <v>88</v>
      </c>
      <c r="I7" s="8" t="n">
        <v>100</v>
      </c>
      <c r="J7" s="9" t="n">
        <f aca="false">ROUNDDOWN((D7*(20/100))+(E7*(20/100))+(F7*(20/100))+(G7*(10/100))+(H7*(20/100))+(I7*(10/100)),2)</f>
        <v>79.3</v>
      </c>
      <c r="K7" s="10" t="str">
        <f aca="false">IF(J7&lt;=40.99,"E",IF(J7&lt;=57.99,"D",IF(J7&lt;=67.99,"C",IF(J7&lt;=78.99,"B",IF(J7&lt;=100,"A","Nilai tidak valid")))))</f>
        <v>A</v>
      </c>
      <c r="L7" s="5"/>
    </row>
    <row r="8" customFormat="false" ht="14.5" hidden="false" customHeight="false" outlineLevel="0" collapsed="false">
      <c r="A8" s="5" t="n">
        <v>7</v>
      </c>
      <c r="B8" s="5" t="s">
        <v>24</v>
      </c>
      <c r="C8" s="5" t="s">
        <v>25</v>
      </c>
      <c r="D8" s="6" t="n">
        <v>65</v>
      </c>
      <c r="E8" s="6" t="n">
        <v>68</v>
      </c>
      <c r="F8" s="7" t="n">
        <v>87</v>
      </c>
      <c r="G8" s="7" t="n">
        <v>85</v>
      </c>
      <c r="H8" s="7" t="n">
        <v>88</v>
      </c>
      <c r="I8" s="8" t="n">
        <v>93.33</v>
      </c>
      <c r="J8" s="9" t="n">
        <f aca="false">ROUNDDOWN((D8*(20/100))+(E8*(20/100))+(F8*(20/100))+(G8*(10/100))+(H8*(20/100))+(I8*(10/100)),2)</f>
        <v>79.43</v>
      </c>
      <c r="K8" s="10" t="str">
        <f aca="false">IF(J8&lt;=40.99,"E",IF(J8&lt;=57.99,"D",IF(J8&lt;=67.99,"C",IF(J8&lt;=78.99,"B",IF(J8&lt;=100,"A","Nilai tidak valid")))))</f>
        <v>A</v>
      </c>
      <c r="L8" s="5"/>
    </row>
    <row r="9" customFormat="false" ht="14.5" hidden="false" customHeight="false" outlineLevel="0" collapsed="false">
      <c r="A9" s="5" t="n">
        <v>8</v>
      </c>
      <c r="B9" s="5" t="s">
        <v>26</v>
      </c>
      <c r="C9" s="5" t="s">
        <v>27</v>
      </c>
      <c r="D9" s="6" t="n">
        <v>61</v>
      </c>
      <c r="E9" s="6" t="n">
        <v>52</v>
      </c>
      <c r="F9" s="7" t="n">
        <v>87</v>
      </c>
      <c r="G9" s="7" t="n">
        <v>85</v>
      </c>
      <c r="H9" s="7" t="n">
        <v>88</v>
      </c>
      <c r="I9" s="8" t="n">
        <v>100</v>
      </c>
      <c r="J9" s="9" t="n">
        <f aca="false">ROUNDDOWN((D9*(20/100))+(E9*(20/100))+(F9*(20/100))+(G9*(10/100))+(H9*(20/100))+(I9*(10/100)),2)</f>
        <v>76.1</v>
      </c>
      <c r="K9" s="10" t="str">
        <f aca="false">IF(J9&lt;=40.99,"E",IF(J9&lt;=57.99,"D",IF(J9&lt;=67.99,"C",IF(J9&lt;=78.99,"B",IF(J9&lt;=100,"A","Nilai tidak valid")))))</f>
        <v>B</v>
      </c>
      <c r="L9" s="5"/>
    </row>
    <row r="10" customFormat="false" ht="14.5" hidden="false" customHeight="false" outlineLevel="0" collapsed="false">
      <c r="A10" s="5" t="n">
        <v>9</v>
      </c>
      <c r="B10" s="5" t="s">
        <v>28</v>
      </c>
      <c r="C10" s="5" t="s">
        <v>29</v>
      </c>
      <c r="D10" s="6" t="n">
        <v>57</v>
      </c>
      <c r="E10" s="6" t="n">
        <v>65</v>
      </c>
      <c r="F10" s="7" t="n">
        <v>87</v>
      </c>
      <c r="G10" s="7" t="n">
        <v>85</v>
      </c>
      <c r="H10" s="7" t="n">
        <v>88</v>
      </c>
      <c r="I10" s="8" t="n">
        <v>86.67</v>
      </c>
      <c r="J10" s="9" t="n">
        <f aca="false">ROUNDDOWN((D10*(20/100))+(E10*(20/100))+(F10*(20/100))+(G10*(10/100))+(H10*(20/100))+(I10*(10/100)),2)</f>
        <v>76.56</v>
      </c>
      <c r="K10" s="10" t="str">
        <f aca="false">IF(J10&lt;=40.99,"E",IF(J10&lt;=57.99,"D",IF(J10&lt;=67.99,"C",IF(J10&lt;=78.99,"B",IF(J10&lt;=100,"A","Nilai tidak valid")))))</f>
        <v>B</v>
      </c>
      <c r="L10" s="5"/>
    </row>
    <row r="11" customFormat="false" ht="14.5" hidden="false" customHeight="false" outlineLevel="0" collapsed="false">
      <c r="A11" s="5" t="n">
        <v>10</v>
      </c>
      <c r="B11" s="5" t="s">
        <v>30</v>
      </c>
      <c r="C11" s="5" t="s">
        <v>31</v>
      </c>
      <c r="D11" s="6" t="n">
        <v>62</v>
      </c>
      <c r="E11" s="6" t="n">
        <v>61</v>
      </c>
      <c r="F11" s="7" t="n">
        <v>87</v>
      </c>
      <c r="G11" s="7" t="n">
        <v>85</v>
      </c>
      <c r="H11" s="7" t="n">
        <v>88</v>
      </c>
      <c r="I11" s="8" t="n">
        <v>66.67</v>
      </c>
      <c r="J11" s="9" t="n">
        <f aca="false">ROUNDDOWN((D11*(20/100))+(E11*(20/100))+(F11*(20/100))+(G11*(10/100))+(H11*(20/100))+(I11*(10/100)),2)</f>
        <v>74.76</v>
      </c>
      <c r="K11" s="10" t="str">
        <f aca="false">IF(J11&lt;=40.99,"E",IF(J11&lt;=57.99,"D",IF(J11&lt;=67.99,"C",IF(J11&lt;=78.99,"B",IF(J11&lt;=100,"A","Nilai tidak valid")))))</f>
        <v>B</v>
      </c>
      <c r="L11" s="5"/>
    </row>
    <row r="12" customFormat="false" ht="14.5" hidden="false" customHeight="false" outlineLevel="0" collapsed="false">
      <c r="A12" s="5" t="n">
        <v>11</v>
      </c>
      <c r="B12" s="5" t="s">
        <v>32</v>
      </c>
      <c r="C12" s="5" t="s">
        <v>33</v>
      </c>
      <c r="D12" s="6" t="n">
        <v>44</v>
      </c>
      <c r="E12" s="6" t="n">
        <v>48</v>
      </c>
      <c r="F12" s="7" t="n">
        <v>87</v>
      </c>
      <c r="G12" s="7" t="n">
        <v>85</v>
      </c>
      <c r="H12" s="7" t="n">
        <v>88</v>
      </c>
      <c r="I12" s="8" t="n">
        <v>100</v>
      </c>
      <c r="J12" s="9" t="n">
        <f aca="false">ROUNDDOWN((D12*(20/100))+(E12*(20/100))+(F12*(20/100))+(G12*(10/100))+(H12*(20/100))+(I12*(10/100)),2)</f>
        <v>71.9</v>
      </c>
      <c r="K12" s="10" t="str">
        <f aca="false">IF(J12&lt;=40.99,"E",IF(J12&lt;=57.99,"D",IF(J12&lt;=67.99,"C",IF(J12&lt;=78.99,"B",IF(J12&lt;=100,"A","Nilai tidak valid")))))</f>
        <v>B</v>
      </c>
      <c r="L12" s="5"/>
    </row>
    <row r="13" customFormat="false" ht="14.5" hidden="false" customHeight="false" outlineLevel="0" collapsed="false">
      <c r="A13" s="5" t="n">
        <v>12</v>
      </c>
      <c r="B13" s="5" t="s">
        <v>34</v>
      </c>
      <c r="C13" s="5" t="s">
        <v>35</v>
      </c>
      <c r="D13" s="6" t="n">
        <v>74</v>
      </c>
      <c r="E13" s="6" t="n">
        <v>64</v>
      </c>
      <c r="F13" s="7" t="n">
        <v>87</v>
      </c>
      <c r="G13" s="7" t="n">
        <v>85</v>
      </c>
      <c r="H13" s="7" t="n">
        <v>88</v>
      </c>
      <c r="I13" s="8" t="n">
        <v>93.33</v>
      </c>
      <c r="J13" s="9" t="n">
        <f aca="false">ROUNDDOWN((D13*(20/100))+(E13*(20/100))+(F13*(20/100))+(G13*(10/100))+(H13*(20/100))+(I13*(10/100)),2)</f>
        <v>80.43</v>
      </c>
      <c r="K13" s="10" t="str">
        <f aca="false">IF(J13&lt;=40.99,"E",IF(J13&lt;=57.99,"D",IF(J13&lt;=67.99,"C",IF(J13&lt;=78.99,"B",IF(J13&lt;=100,"A","Nilai tidak valid")))))</f>
        <v>A</v>
      </c>
      <c r="L13" s="5"/>
    </row>
    <row r="14" customFormat="false" ht="14.5" hidden="false" customHeight="false" outlineLevel="0" collapsed="false">
      <c r="A14" s="5" t="n">
        <v>13</v>
      </c>
      <c r="B14" s="5" t="s">
        <v>36</v>
      </c>
      <c r="C14" s="5" t="s">
        <v>37</v>
      </c>
      <c r="D14" s="6" t="n">
        <v>47</v>
      </c>
      <c r="E14" s="6" t="n">
        <v>57</v>
      </c>
      <c r="F14" s="7" t="n">
        <v>87</v>
      </c>
      <c r="G14" s="7" t="n">
        <v>85</v>
      </c>
      <c r="H14" s="7" t="n">
        <v>88</v>
      </c>
      <c r="I14" s="8" t="n">
        <v>100</v>
      </c>
      <c r="J14" s="9" t="n">
        <f aca="false">ROUNDDOWN((D14*(20/100))+(E14*(20/100))+(F14*(20/100))+(G14*(10/100))+(H14*(20/100))+(I14*(10/100)),2)</f>
        <v>74.3</v>
      </c>
      <c r="K14" s="10" t="str">
        <f aca="false">IF(J14&lt;=40.99,"E",IF(J14&lt;=57.99,"D",IF(J14&lt;=67.99,"C",IF(J14&lt;=78.99,"B",IF(J14&lt;=100,"A","Nilai tidak valid")))))</f>
        <v>B</v>
      </c>
      <c r="L14" s="5"/>
    </row>
    <row r="15" customFormat="false" ht="14.5" hidden="false" customHeight="false" outlineLevel="0" collapsed="false">
      <c r="A15" s="5" t="n">
        <v>14</v>
      </c>
      <c r="B15" s="5" t="s">
        <v>38</v>
      </c>
      <c r="C15" s="5" t="s">
        <v>39</v>
      </c>
      <c r="D15" s="6" t="n">
        <v>65</v>
      </c>
      <c r="E15" s="6" t="n">
        <v>64</v>
      </c>
      <c r="F15" s="7" t="n">
        <v>87</v>
      </c>
      <c r="G15" s="7" t="n">
        <v>85</v>
      </c>
      <c r="H15" s="7" t="n">
        <v>88</v>
      </c>
      <c r="I15" s="8" t="n">
        <v>100</v>
      </c>
      <c r="J15" s="9" t="n">
        <f aca="false">ROUNDDOWN((D15*(20/100))+(E15*(20/100))+(F15*(20/100))+(G15*(10/100))+(H15*(20/100))+(I15*(10/100)),2)</f>
        <v>79.3</v>
      </c>
      <c r="K15" s="10" t="str">
        <f aca="false">IF(J15&lt;=40.99,"E",IF(J15&lt;=57.99,"D",IF(J15&lt;=67.99,"C",IF(J15&lt;=78.99,"B",IF(J15&lt;=100,"A","Nilai tidak valid")))))</f>
        <v>A</v>
      </c>
      <c r="L15" s="5"/>
    </row>
    <row r="16" customFormat="false" ht="14.5" hidden="false" customHeight="false" outlineLevel="0" collapsed="false">
      <c r="A16" s="5" t="n">
        <v>15</v>
      </c>
      <c r="B16" s="5" t="s">
        <v>40</v>
      </c>
      <c r="C16" s="5" t="s">
        <v>41</v>
      </c>
      <c r="D16" s="6" t="n">
        <v>66</v>
      </c>
      <c r="E16" s="6" t="n">
        <v>65</v>
      </c>
      <c r="F16" s="7" t="n">
        <v>87</v>
      </c>
      <c r="G16" s="7" t="n">
        <v>85</v>
      </c>
      <c r="H16" s="7" t="n">
        <v>88</v>
      </c>
      <c r="I16" s="8" t="n">
        <v>93.33</v>
      </c>
      <c r="J16" s="9" t="n">
        <f aca="false">ROUNDDOWN((D16*(20/100))+(E16*(20/100))+(F16*(20/100))+(G16*(10/100))+(H16*(20/100))+(I16*(10/100)),2)</f>
        <v>79.03</v>
      </c>
      <c r="K16" s="10" t="str">
        <f aca="false">IF(J16&lt;=40.99,"E",IF(J16&lt;=57.99,"D",IF(J16&lt;=67.99,"C",IF(J16&lt;=78.99,"B",IF(J16&lt;=100,"A","Nilai tidak valid")))))</f>
        <v>A</v>
      </c>
      <c r="L16" s="5"/>
    </row>
    <row r="17" customFormat="false" ht="14.5" hidden="false" customHeight="false" outlineLevel="0" collapsed="false">
      <c r="A17" s="5" t="n">
        <v>16</v>
      </c>
      <c r="B17" s="5" t="s">
        <v>42</v>
      </c>
      <c r="C17" s="5" t="s">
        <v>43</v>
      </c>
      <c r="D17" s="6" t="n">
        <v>52</v>
      </c>
      <c r="E17" s="6" t="n">
        <v>60</v>
      </c>
      <c r="F17" s="7" t="n">
        <v>87</v>
      </c>
      <c r="G17" s="7" t="n">
        <v>85</v>
      </c>
      <c r="H17" s="7" t="n">
        <v>88</v>
      </c>
      <c r="I17" s="8" t="n">
        <v>93.33</v>
      </c>
      <c r="J17" s="9" t="n">
        <f aca="false">ROUNDDOWN((D17*(20/100))+(E17*(20/100))+(F17*(20/100))+(G17*(10/100))+(H17*(20/100))+(I17*(10/100)),2)</f>
        <v>75.23</v>
      </c>
      <c r="K17" s="10" t="str">
        <f aca="false">IF(J17&lt;=40.99,"E",IF(J17&lt;=57.99,"D",IF(J17&lt;=67.99,"C",IF(J17&lt;=78.99,"B",IF(J17&lt;=100,"A","Nilai tidak valid")))))</f>
        <v>B</v>
      </c>
      <c r="L17" s="5"/>
    </row>
    <row r="18" customFormat="false" ht="14.5" hidden="false" customHeight="false" outlineLevel="0" collapsed="false">
      <c r="A18" s="5" t="n">
        <v>17</v>
      </c>
      <c r="B18" s="5" t="s">
        <v>44</v>
      </c>
      <c r="C18" s="5" t="s">
        <v>45</v>
      </c>
      <c r="D18" s="6" t="n">
        <v>65</v>
      </c>
      <c r="E18" s="6" t="n">
        <v>64</v>
      </c>
      <c r="F18" s="7" t="n">
        <v>87</v>
      </c>
      <c r="G18" s="7" t="n">
        <v>85</v>
      </c>
      <c r="H18" s="7" t="n">
        <v>88</v>
      </c>
      <c r="I18" s="8" t="n">
        <v>100</v>
      </c>
      <c r="J18" s="9" t="n">
        <f aca="false">ROUNDDOWN((D18*(20/100))+(E18*(20/100))+(F18*(20/100))+(G18*(10/100))+(H18*(20/100))+(I18*(10/100)),2)</f>
        <v>79.3</v>
      </c>
      <c r="K18" s="10" t="str">
        <f aca="false">IF(J18&lt;=40.99,"E",IF(J18&lt;=57.99,"D",IF(J18&lt;=67.99,"C",IF(J18&lt;=78.99,"B",IF(J18&lt;=100,"A","Nilai tidak valid")))))</f>
        <v>A</v>
      </c>
      <c r="L18" s="5"/>
    </row>
    <row r="19" customFormat="false" ht="14.5" hidden="false" customHeight="false" outlineLevel="0" collapsed="false">
      <c r="A19" s="5" t="n">
        <v>18</v>
      </c>
      <c r="B19" s="5" t="s">
        <v>46</v>
      </c>
      <c r="C19" s="5" t="s">
        <v>47</v>
      </c>
      <c r="D19" s="6" t="n">
        <v>71</v>
      </c>
      <c r="E19" s="6" t="n">
        <v>75</v>
      </c>
      <c r="F19" s="7" t="n">
        <v>87</v>
      </c>
      <c r="G19" s="7" t="n">
        <v>85</v>
      </c>
      <c r="H19" s="7" t="n">
        <v>88</v>
      </c>
      <c r="I19" s="8" t="n">
        <v>100</v>
      </c>
      <c r="J19" s="9" t="n">
        <f aca="false">ROUNDDOWN((D19*(20/100))+(E19*(20/100))+(F19*(20/100))+(G19*(10/100))+(H19*(20/100))+(I19*(10/100)),2)</f>
        <v>82.7</v>
      </c>
      <c r="K19" s="10" t="str">
        <f aca="false">IF(J19&lt;=40.99,"E",IF(J19&lt;=57.99,"D",IF(J19&lt;=67.99,"C",IF(J19&lt;=78.99,"B",IF(J19&lt;=100,"A","Nilai tidak valid")))))</f>
        <v>A</v>
      </c>
      <c r="L19" s="5"/>
    </row>
    <row r="20" customFormat="false" ht="14.5" hidden="false" customHeight="false" outlineLevel="0" collapsed="false">
      <c r="A20" s="5" t="n">
        <v>19</v>
      </c>
      <c r="B20" s="5" t="s">
        <v>48</v>
      </c>
      <c r="C20" s="5" t="s">
        <v>49</v>
      </c>
      <c r="D20" s="6" t="n">
        <v>70</v>
      </c>
      <c r="E20" s="6" t="n">
        <v>67</v>
      </c>
      <c r="F20" s="7" t="n">
        <v>87</v>
      </c>
      <c r="G20" s="7" t="n">
        <v>85</v>
      </c>
      <c r="H20" s="7" t="n">
        <v>88</v>
      </c>
      <c r="I20" s="8" t="n">
        <v>100</v>
      </c>
      <c r="J20" s="9" t="n">
        <f aca="false">ROUNDDOWN((D20*(20/100))+(E20*(20/100))+(F20*(20/100))+(G20*(10/100))+(H20*(20/100))+(I20*(10/100)),2)</f>
        <v>80.9</v>
      </c>
      <c r="K20" s="10" t="str">
        <f aca="false">IF(J20&lt;=40.99,"E",IF(J20&lt;=57.99,"D",IF(J20&lt;=67.99,"C",IF(J20&lt;=78.99,"B",IF(J20&lt;=100,"A","Nilai tidak valid")))))</f>
        <v>A</v>
      </c>
      <c r="L20" s="5"/>
    </row>
    <row r="21" customFormat="false" ht="14.5" hidden="false" customHeight="false" outlineLevel="0" collapsed="false">
      <c r="A21" s="5" t="n">
        <v>20</v>
      </c>
      <c r="B21" s="5" t="s">
        <v>50</v>
      </c>
      <c r="C21" s="5" t="s">
        <v>51</v>
      </c>
      <c r="D21" s="6" t="n">
        <v>64</v>
      </c>
      <c r="E21" s="6" t="n">
        <v>67</v>
      </c>
      <c r="F21" s="7" t="n">
        <v>87</v>
      </c>
      <c r="G21" s="7" t="n">
        <v>85</v>
      </c>
      <c r="H21" s="7" t="n">
        <v>88</v>
      </c>
      <c r="I21" s="8" t="n">
        <v>100</v>
      </c>
      <c r="J21" s="9" t="n">
        <f aca="false">ROUNDDOWN((D21*(20/100))+(E21*(20/100))+(F21*(20/100))+(G21*(10/100))+(H21*(20/100))+(I21*(10/100)),2)</f>
        <v>79.7</v>
      </c>
      <c r="K21" s="10" t="str">
        <f aca="false">IF(J21&lt;=40.99,"E",IF(J21&lt;=57.99,"D",IF(J21&lt;=67.99,"C",IF(J21&lt;=78.99,"B",IF(J21&lt;=100,"A","Nilai tidak valid")))))</f>
        <v>A</v>
      </c>
      <c r="L21" s="5"/>
    </row>
    <row r="22" customFormat="false" ht="14.5" hidden="false" customHeight="false" outlineLevel="0" collapsed="false">
      <c r="A22" s="5" t="n">
        <v>21</v>
      </c>
      <c r="B22" s="5" t="s">
        <v>52</v>
      </c>
      <c r="C22" s="5" t="s">
        <v>53</v>
      </c>
      <c r="D22" s="6" t="n">
        <v>41</v>
      </c>
      <c r="E22" s="6" t="n">
        <v>51</v>
      </c>
      <c r="F22" s="7" t="n">
        <v>87</v>
      </c>
      <c r="G22" s="7" t="n">
        <v>85</v>
      </c>
      <c r="H22" s="7" t="n">
        <v>88</v>
      </c>
      <c r="I22" s="8" t="n">
        <v>93.33</v>
      </c>
      <c r="J22" s="9" t="n">
        <f aca="false">ROUNDDOWN((D22*(20/100))+(E22*(20/100))+(F22*(20/100))+(G22*(10/100))+(H22*(20/100))+(I22*(10/100)),2)</f>
        <v>71.23</v>
      </c>
      <c r="K22" s="10" t="str">
        <f aca="false">IF(J22&lt;=40.99,"E",IF(J22&lt;=57.99,"D",IF(J22&lt;=67.99,"C",IF(J22&lt;=78.99,"B",IF(J22&lt;=100,"A","Nilai tidak valid")))))</f>
        <v>B</v>
      </c>
      <c r="L22" s="5"/>
    </row>
    <row r="23" customFormat="false" ht="14.5" hidden="false" customHeight="false" outlineLevel="0" collapsed="false">
      <c r="A23" s="5" t="n">
        <v>22</v>
      </c>
      <c r="B23" s="5" t="s">
        <v>54</v>
      </c>
      <c r="C23" s="5" t="s">
        <v>55</v>
      </c>
      <c r="D23" s="6" t="n">
        <v>40</v>
      </c>
      <c r="E23" s="6" t="n">
        <v>50</v>
      </c>
      <c r="F23" s="7" t="n">
        <v>87</v>
      </c>
      <c r="G23" s="7" t="n">
        <v>85</v>
      </c>
      <c r="H23" s="7" t="n">
        <v>88</v>
      </c>
      <c r="I23" s="8" t="n">
        <v>100</v>
      </c>
      <c r="J23" s="9" t="n">
        <f aca="false">ROUNDDOWN((D23*(20/100))+(E23*(20/100))+(F23*(20/100))+(G23*(10/100))+(H23*(20/100))+(I23*(10/100)),2)</f>
        <v>71.5</v>
      </c>
      <c r="K23" s="10" t="str">
        <f aca="false">IF(J23&lt;=40.99,"E",IF(J23&lt;=57.99,"D",IF(J23&lt;=67.99,"C",IF(J23&lt;=78.99,"B",IF(J23&lt;=100,"A","Nilai tidak valid")))))</f>
        <v>B</v>
      </c>
      <c r="L23" s="5"/>
    </row>
    <row r="24" customFormat="false" ht="14.5" hidden="false" customHeight="false" outlineLevel="0" collapsed="false">
      <c r="A24" s="5" t="n">
        <v>23</v>
      </c>
      <c r="B24" s="5" t="s">
        <v>56</v>
      </c>
      <c r="C24" s="5" t="s">
        <v>57</v>
      </c>
      <c r="D24" s="6" t="n">
        <v>60</v>
      </c>
      <c r="E24" s="6" t="n">
        <v>77</v>
      </c>
      <c r="F24" s="7" t="n">
        <v>87</v>
      </c>
      <c r="G24" s="7" t="n">
        <v>85</v>
      </c>
      <c r="H24" s="7" t="n">
        <v>88</v>
      </c>
      <c r="I24" s="8" t="n">
        <v>93.33</v>
      </c>
      <c r="J24" s="9" t="n">
        <f aca="false">ROUNDDOWN((D24*(20/100))+(E24*(20/100))+(F24*(20/100))+(G24*(10/100))+(H24*(20/100))+(I24*(10/100)),2)</f>
        <v>80.23</v>
      </c>
      <c r="K24" s="10" t="str">
        <f aca="false">IF(J24&lt;=40.99,"E",IF(J24&lt;=57.99,"D",IF(J24&lt;=67.99,"C",IF(J24&lt;=78.99,"B",IF(J24&lt;=100,"A","Nilai tidak valid")))))</f>
        <v>A</v>
      </c>
      <c r="L24" s="5"/>
    </row>
    <row r="25" customFormat="false" ht="14.5" hidden="false" customHeight="false" outlineLevel="0" collapsed="false">
      <c r="A25" s="5" t="n">
        <v>24</v>
      </c>
      <c r="B25" s="5" t="s">
        <v>58</v>
      </c>
      <c r="C25" s="5" t="s">
        <v>59</v>
      </c>
      <c r="D25" s="6" t="n">
        <v>62</v>
      </c>
      <c r="E25" s="6" t="n">
        <v>72</v>
      </c>
      <c r="F25" s="7" t="n">
        <v>87</v>
      </c>
      <c r="G25" s="7" t="n">
        <v>85</v>
      </c>
      <c r="H25" s="7" t="n">
        <v>88</v>
      </c>
      <c r="I25" s="8" t="n">
        <v>93.33</v>
      </c>
      <c r="J25" s="9" t="n">
        <f aca="false">ROUNDDOWN((D25*(20/100))+(E25*(20/100))+(F25*(20/100))+(G25*(10/100))+(H25*(20/100))+(I25*(10/100)),2)</f>
        <v>79.63</v>
      </c>
      <c r="K25" s="10" t="str">
        <f aca="false">IF(J25&lt;=40.99,"E",IF(J25&lt;=57.99,"D",IF(J25&lt;=67.99,"C",IF(J25&lt;=78.99,"B",IF(J25&lt;=100,"A","Nilai tidak valid")))))</f>
        <v>A</v>
      </c>
      <c r="L25" s="5"/>
    </row>
    <row r="26" customFormat="false" ht="14.5" hidden="false" customHeight="false" outlineLevel="0" collapsed="false">
      <c r="A26" s="5" t="n">
        <v>25</v>
      </c>
      <c r="B26" s="5" t="s">
        <v>60</v>
      </c>
      <c r="C26" s="5" t="s">
        <v>61</v>
      </c>
      <c r="D26" s="6" t="n">
        <v>32</v>
      </c>
      <c r="E26" s="6" t="n">
        <v>30</v>
      </c>
      <c r="F26" s="7" t="n">
        <v>87</v>
      </c>
      <c r="G26" s="7" t="n">
        <v>85</v>
      </c>
      <c r="H26" s="7" t="n">
        <v>88</v>
      </c>
      <c r="I26" s="8" t="n">
        <v>73.33</v>
      </c>
      <c r="J26" s="9" t="n">
        <f aca="false">ROUNDDOWN((D26*(20/100))+(E26*(20/100))+(F26*(20/100))+(G26*(10/100))+(H26*(20/100))+(I26*(10/100)),2)</f>
        <v>63.23</v>
      </c>
      <c r="K26" s="10" t="str">
        <f aca="false">IF(J26&lt;=40.99,"E",IF(J26&lt;=57.99,"D",IF(J26&lt;=67.99,"C",IF(J26&lt;=78.99,"B",IF(J26&lt;=100,"A","Nilai tidak valid")))))</f>
        <v>C</v>
      </c>
      <c r="L26" s="5"/>
    </row>
    <row r="27" customFormat="false" ht="14.5" hidden="false" customHeight="false" outlineLevel="0" collapsed="false">
      <c r="A27" s="5" t="n">
        <v>26</v>
      </c>
      <c r="B27" s="5" t="s">
        <v>62</v>
      </c>
      <c r="C27" s="5" t="s">
        <v>63</v>
      </c>
      <c r="D27" s="6" t="n">
        <v>68</v>
      </c>
      <c r="E27" s="6" t="n">
        <v>68</v>
      </c>
      <c r="F27" s="7" t="n">
        <v>87</v>
      </c>
      <c r="G27" s="7" t="n">
        <v>85</v>
      </c>
      <c r="H27" s="7" t="n">
        <v>88</v>
      </c>
      <c r="I27" s="8" t="n">
        <v>100</v>
      </c>
      <c r="J27" s="9" t="n">
        <f aca="false">ROUNDDOWN((D27*(20/100))+(E27*(20/100))+(F27*(20/100))+(G27*(10/100))+(H27*(20/100))+(I27*(10/100)),2)</f>
        <v>80.7</v>
      </c>
      <c r="K27" s="10" t="str">
        <f aca="false">IF(J27&lt;=40.99,"E",IF(J27&lt;=57.99,"D",IF(J27&lt;=67.99,"C",IF(J27&lt;=78.99,"B",IF(J27&lt;=100,"A","Nilai tidak valid")))))</f>
        <v>A</v>
      </c>
      <c r="L27" s="5"/>
    </row>
    <row r="28" customFormat="false" ht="14.5" hidden="false" customHeight="false" outlineLevel="0" collapsed="false">
      <c r="A28" s="5" t="n">
        <v>27</v>
      </c>
      <c r="B28" s="5" t="s">
        <v>64</v>
      </c>
      <c r="C28" s="5" t="s">
        <v>65</v>
      </c>
      <c r="D28" s="6" t="n">
        <v>71</v>
      </c>
      <c r="E28" s="6" t="n">
        <v>52</v>
      </c>
      <c r="F28" s="7" t="n">
        <v>87</v>
      </c>
      <c r="G28" s="7" t="n">
        <v>85</v>
      </c>
      <c r="H28" s="7" t="n">
        <v>88</v>
      </c>
      <c r="I28" s="8" t="n">
        <v>86.67</v>
      </c>
      <c r="J28" s="9" t="n">
        <f aca="false">ROUNDDOWN((D28*(20/100))+(E28*(20/100))+(F28*(20/100))+(G28*(10/100))+(H28*(20/100))+(I28*(10/100)),2)</f>
        <v>76.76</v>
      </c>
      <c r="K28" s="10" t="str">
        <f aca="false">IF(J28&lt;=40.99,"E",IF(J28&lt;=57.99,"D",IF(J28&lt;=67.99,"C",IF(J28&lt;=78.99,"B",IF(J28&lt;=100,"A","Nilai tidak valid")))))</f>
        <v>B</v>
      </c>
      <c r="L28" s="5"/>
    </row>
    <row r="29" customFormat="false" ht="14.5" hidden="false" customHeight="false" outlineLevel="0" collapsed="false">
      <c r="A29" s="5" t="n">
        <v>28</v>
      </c>
      <c r="B29" s="5" t="s">
        <v>66</v>
      </c>
      <c r="C29" s="5" t="s">
        <v>67</v>
      </c>
      <c r="D29" s="6" t="n">
        <v>65</v>
      </c>
      <c r="E29" s="6" t="n">
        <v>63</v>
      </c>
      <c r="F29" s="7" t="n">
        <v>87</v>
      </c>
      <c r="G29" s="7" t="n">
        <v>85</v>
      </c>
      <c r="H29" s="7" t="n">
        <v>88</v>
      </c>
      <c r="I29" s="8" t="n">
        <v>100</v>
      </c>
      <c r="J29" s="9" t="n">
        <f aca="false">ROUNDDOWN((D29*(20/100))+(E29*(20/100))+(F29*(20/100))+(G29*(10/100))+(H29*(20/100))+(I29*(10/100)),2)</f>
        <v>79.1</v>
      </c>
      <c r="K29" s="10" t="str">
        <f aca="false">IF(J29&lt;=40.99,"E",IF(J29&lt;=57.99,"D",IF(J29&lt;=67.99,"C",IF(J29&lt;=78.99,"B",IF(J29&lt;=100,"A","Nilai tidak valid")))))</f>
        <v>A</v>
      </c>
      <c r="L29" s="5"/>
    </row>
    <row r="30" customFormat="false" ht="14.5" hidden="false" customHeight="false" outlineLevel="0" collapsed="false">
      <c r="A30" s="5" t="n">
        <v>29</v>
      </c>
      <c r="B30" s="5" t="s">
        <v>68</v>
      </c>
      <c r="C30" s="5" t="s">
        <v>69</v>
      </c>
      <c r="D30" s="6" t="n">
        <v>71</v>
      </c>
      <c r="E30" s="6" t="n">
        <v>71</v>
      </c>
      <c r="F30" s="7" t="n">
        <v>87</v>
      </c>
      <c r="G30" s="7" t="n">
        <v>85</v>
      </c>
      <c r="H30" s="7" t="n">
        <v>88</v>
      </c>
      <c r="I30" s="8" t="n">
        <v>100</v>
      </c>
      <c r="J30" s="9" t="n">
        <f aca="false">ROUNDDOWN((D30*(20/100))+(E30*(20/100))+(F30*(20/100))+(G30*(10/100))+(H30*(20/100))+(I30*(10/100)),2)</f>
        <v>81.9</v>
      </c>
      <c r="K30" s="10" t="str">
        <f aca="false">IF(J30&lt;=40.99,"E",IF(J30&lt;=57.99,"D",IF(J30&lt;=67.99,"C",IF(J30&lt;=78.99,"B",IF(J30&lt;=100,"A","Nilai tidak valid")))))</f>
        <v>A</v>
      </c>
      <c r="L30" s="5"/>
    </row>
    <row r="31" customFormat="false" ht="14.5" hidden="false" customHeight="false" outlineLevel="0" collapsed="false">
      <c r="A31" s="5" t="n">
        <v>30</v>
      </c>
      <c r="B31" s="5" t="s">
        <v>70</v>
      </c>
      <c r="C31" s="5" t="s">
        <v>71</v>
      </c>
      <c r="D31" s="6" t="n">
        <v>45</v>
      </c>
      <c r="E31" s="6" t="n">
        <v>45</v>
      </c>
      <c r="F31" s="7" t="n">
        <v>87</v>
      </c>
      <c r="G31" s="7" t="n">
        <v>85</v>
      </c>
      <c r="H31" s="7" t="n">
        <v>88</v>
      </c>
      <c r="I31" s="8" t="n">
        <v>66.67</v>
      </c>
      <c r="J31" s="9" t="n">
        <f aca="false">ROUNDDOWN((D31*(20/100))+(E31*(20/100))+(F31*(20/100))+(G31*(10/100))+(H31*(20/100))+(I31*(10/100)),2)</f>
        <v>68.16</v>
      </c>
      <c r="K31" s="10" t="str">
        <f aca="false">IF(J31&lt;=40.99,"E",IF(J31&lt;=57.99,"D",IF(J31&lt;=67.99,"C",IF(J31&lt;=78.99,"B",IF(J31&lt;=100,"A","Nilai tidak valid")))))</f>
        <v>B</v>
      </c>
      <c r="L31" s="5"/>
    </row>
    <row r="32" customFormat="false" ht="14.5" hidden="false" customHeight="false" outlineLevel="0" collapsed="false">
      <c r="A32" s="5" t="n">
        <v>31</v>
      </c>
      <c r="B32" s="5" t="s">
        <v>72</v>
      </c>
      <c r="C32" s="5" t="s">
        <v>73</v>
      </c>
      <c r="D32" s="6" t="n">
        <v>68</v>
      </c>
      <c r="E32" s="6" t="n">
        <v>74</v>
      </c>
      <c r="F32" s="7" t="n">
        <v>87</v>
      </c>
      <c r="G32" s="7" t="n">
        <v>85</v>
      </c>
      <c r="H32" s="7" t="n">
        <v>88</v>
      </c>
      <c r="I32" s="8" t="n">
        <v>86.67</v>
      </c>
      <c r="J32" s="9" t="n">
        <f aca="false">ROUNDDOWN((D32*(20/100))+(E32*(20/100))+(F32*(20/100))+(G32*(10/100))+(H32*(20/100))+(I32*(10/100)),2)</f>
        <v>80.56</v>
      </c>
      <c r="K32" s="10" t="str">
        <f aca="false">IF(J32&lt;=40.99,"E",IF(J32&lt;=57.99,"D",IF(J32&lt;=67.99,"C",IF(J32&lt;=78.99,"B",IF(J32&lt;=100,"A","Nilai tidak valid")))))</f>
        <v>A</v>
      </c>
      <c r="L32" s="5"/>
    </row>
    <row r="33" customFormat="false" ht="14.5" hidden="false" customHeight="false" outlineLevel="0" collapsed="false">
      <c r="A33" s="5" t="n">
        <v>32</v>
      </c>
      <c r="B33" s="5" t="s">
        <v>74</v>
      </c>
      <c r="C33" s="5" t="s">
        <v>75</v>
      </c>
      <c r="D33" s="6" t="n">
        <v>55</v>
      </c>
      <c r="E33" s="6" t="n">
        <v>61</v>
      </c>
      <c r="F33" s="7" t="n">
        <v>87</v>
      </c>
      <c r="G33" s="7" t="n">
        <v>85</v>
      </c>
      <c r="H33" s="7" t="n">
        <v>88</v>
      </c>
      <c r="I33" s="8" t="n">
        <v>100</v>
      </c>
      <c r="J33" s="9" t="n">
        <f aca="false">ROUNDDOWN((D33*(20/100))+(E33*(20/100))+(F33*(20/100))+(G33*(10/100))+(H33*(20/100))+(I33*(10/100)),2)</f>
        <v>76.7</v>
      </c>
      <c r="K33" s="10" t="str">
        <f aca="false">IF(J33&lt;=40.99,"E",IF(J33&lt;=57.99,"D",IF(J33&lt;=67.99,"C",IF(J33&lt;=78.99,"B",IF(J33&lt;=100,"A","Nilai tidak valid")))))</f>
        <v>B</v>
      </c>
      <c r="L33" s="5"/>
    </row>
    <row r="34" customFormat="false" ht="14.5" hidden="false" customHeight="false" outlineLevel="0" collapsed="false">
      <c r="A34" s="5" t="n">
        <v>33</v>
      </c>
      <c r="B34" s="5" t="s">
        <v>76</v>
      </c>
      <c r="C34" s="5" t="s">
        <v>77</v>
      </c>
      <c r="D34" s="6" t="n">
        <v>54</v>
      </c>
      <c r="E34" s="6" t="n">
        <v>50</v>
      </c>
      <c r="F34" s="7" t="n">
        <v>87</v>
      </c>
      <c r="G34" s="7" t="n">
        <v>85</v>
      </c>
      <c r="H34" s="7" t="n">
        <v>88</v>
      </c>
      <c r="I34" s="8" t="n">
        <v>100</v>
      </c>
      <c r="J34" s="9" t="n">
        <f aca="false">ROUNDDOWN((D34*(20/100))+(E34*(20/100))+(F34*(20/100))+(G34*(10/100))+(H34*(20/100))+(I34*(10/100)),2)</f>
        <v>74.3</v>
      </c>
      <c r="K34" s="10" t="str">
        <f aca="false">IF(J34&lt;=40.99,"E",IF(J34&lt;=57.99,"D",IF(J34&lt;=67.99,"C",IF(J34&lt;=78.99,"B",IF(J34&lt;=100,"A","Nilai tidak valid")))))</f>
        <v>B</v>
      </c>
      <c r="L34" s="5"/>
    </row>
    <row r="35" customFormat="false" ht="14.5" hidden="false" customHeight="false" outlineLevel="0" collapsed="false">
      <c r="A35" s="5" t="n">
        <v>34</v>
      </c>
      <c r="B35" s="5" t="s">
        <v>78</v>
      </c>
      <c r="C35" s="5" t="s">
        <v>79</v>
      </c>
      <c r="D35" s="6" t="n">
        <v>64</v>
      </c>
      <c r="E35" s="6" t="n">
        <v>72</v>
      </c>
      <c r="F35" s="7" t="n">
        <v>87</v>
      </c>
      <c r="G35" s="7" t="n">
        <v>85</v>
      </c>
      <c r="H35" s="7" t="n">
        <v>88</v>
      </c>
      <c r="I35" s="8" t="n">
        <v>100</v>
      </c>
      <c r="J35" s="9" t="n">
        <f aca="false">ROUNDDOWN((D35*(20/100))+(E35*(20/100))+(F35*(20/100))+(G35*(10/100))+(H35*(20/100))+(I35*(10/100)),2)</f>
        <v>80.7</v>
      </c>
      <c r="K35" s="10" t="str">
        <f aca="false">IF(J35&lt;=40.99,"E",IF(J35&lt;=57.99,"D",IF(J35&lt;=67.99,"C",IF(J35&lt;=78.99,"B",IF(J35&lt;=100,"A","Nilai tidak valid")))))</f>
        <v>A</v>
      </c>
      <c r="L35" s="5"/>
    </row>
    <row r="36" customFormat="false" ht="14.5" hidden="false" customHeight="false" outlineLevel="0" collapsed="false">
      <c r="A36" s="5" t="n">
        <v>35</v>
      </c>
      <c r="B36" s="5" t="s">
        <v>80</v>
      </c>
      <c r="C36" s="5" t="s">
        <v>81</v>
      </c>
      <c r="D36" s="6" t="n">
        <v>51</v>
      </c>
      <c r="E36" s="6" t="n">
        <v>57</v>
      </c>
      <c r="F36" s="7" t="n">
        <v>87</v>
      </c>
      <c r="G36" s="7" t="n">
        <v>85</v>
      </c>
      <c r="H36" s="7" t="n">
        <v>88</v>
      </c>
      <c r="I36" s="8" t="n">
        <v>86.67</v>
      </c>
      <c r="J36" s="9" t="n">
        <f aca="false">ROUNDDOWN((D36*(20/100))+(E36*(20/100))+(F36*(20/100))+(G36*(10/100))+(H36*(20/100))+(I36*(10/100)),2)</f>
        <v>73.76</v>
      </c>
      <c r="K36" s="10" t="str">
        <f aca="false">IF(J36&lt;=40.99,"E",IF(J36&lt;=57.99,"D",IF(J36&lt;=67.99,"C",IF(J36&lt;=78.99,"B",IF(J36&lt;=100,"A","Nilai tidak valid")))))</f>
        <v>B</v>
      </c>
      <c r="L36" s="5"/>
    </row>
    <row r="37" customFormat="false" ht="14.5" hidden="false" customHeight="false" outlineLevel="0" collapsed="false">
      <c r="A37" s="5" t="n">
        <v>36</v>
      </c>
      <c r="B37" s="5" t="s">
        <v>82</v>
      </c>
      <c r="C37" s="5" t="s">
        <v>83</v>
      </c>
      <c r="D37" s="6" t="n">
        <v>64</v>
      </c>
      <c r="E37" s="6" t="n">
        <v>74</v>
      </c>
      <c r="F37" s="7" t="n">
        <v>87</v>
      </c>
      <c r="G37" s="7" t="n">
        <v>85</v>
      </c>
      <c r="H37" s="7" t="n">
        <v>88</v>
      </c>
      <c r="I37" s="8" t="n">
        <v>100</v>
      </c>
      <c r="J37" s="9" t="n">
        <f aca="false">ROUNDDOWN((D37*(20/100))+(E37*(20/100))+(F37*(20/100))+(G37*(10/100))+(H37*(20/100))+(I37*(10/100)),2)</f>
        <v>81.1</v>
      </c>
      <c r="K37" s="10" t="str">
        <f aca="false">IF(J37&lt;=40.99,"E",IF(J37&lt;=57.99,"D",IF(J37&lt;=67.99,"C",IF(J37&lt;=78.99,"B",IF(J37&lt;=100,"A","Nilai tidak valid")))))</f>
        <v>A</v>
      </c>
      <c r="L37" s="5"/>
    </row>
    <row r="38" customFormat="false" ht="14.5" hidden="false" customHeight="false" outlineLevel="0" collapsed="false">
      <c r="A38" s="5" t="n">
        <v>37</v>
      </c>
      <c r="B38" s="5" t="s">
        <v>84</v>
      </c>
      <c r="C38" s="5" t="s">
        <v>85</v>
      </c>
      <c r="D38" s="6" t="n">
        <v>67</v>
      </c>
      <c r="E38" s="6" t="n">
        <v>71</v>
      </c>
      <c r="F38" s="7" t="n">
        <v>87</v>
      </c>
      <c r="G38" s="7" t="n">
        <v>85</v>
      </c>
      <c r="H38" s="7" t="n">
        <v>88</v>
      </c>
      <c r="I38" s="8" t="n">
        <v>93.33</v>
      </c>
      <c r="J38" s="9" t="n">
        <f aca="false">ROUNDDOWN((D38*(20/100))+(E38*(20/100))+(F38*(20/100))+(G38*(10/100))+(H38*(20/100))+(I38*(10/100)),2)</f>
        <v>80.43</v>
      </c>
      <c r="K38" s="10" t="str">
        <f aca="false">IF(J38&lt;=40.99,"E",IF(J38&lt;=57.99,"D",IF(J38&lt;=67.99,"C",IF(J38&lt;=78.99,"B",IF(J38&lt;=100,"A","Nilai tidak valid")))))</f>
        <v>A</v>
      </c>
      <c r="L38" s="5"/>
    </row>
    <row r="39" customFormat="false" ht="14.5" hidden="false" customHeight="false" outlineLevel="0" collapsed="false">
      <c r="A39" s="5" t="n">
        <v>38</v>
      </c>
      <c r="B39" s="5" t="s">
        <v>86</v>
      </c>
      <c r="C39" s="5" t="s">
        <v>87</v>
      </c>
      <c r="D39" s="6" t="n">
        <v>40</v>
      </c>
      <c r="E39" s="6" t="n">
        <v>62</v>
      </c>
      <c r="F39" s="7" t="n">
        <v>87</v>
      </c>
      <c r="G39" s="7" t="n">
        <v>85</v>
      </c>
      <c r="H39" s="7" t="n">
        <v>88</v>
      </c>
      <c r="I39" s="8" t="n">
        <v>100</v>
      </c>
      <c r="J39" s="9" t="n">
        <f aca="false">ROUNDDOWN((D39*(20/100))+(E39*(20/100))+(F39*(20/100))+(G39*(10/100))+(H39*(20/100))+(I39*(10/100)),2)</f>
        <v>73.9</v>
      </c>
      <c r="K39" s="10" t="str">
        <f aca="false">IF(J39&lt;=40.99,"E",IF(J39&lt;=57.99,"D",IF(J39&lt;=67.99,"C",IF(J39&lt;=78.99,"B",IF(J39&lt;=100,"A","Nilai tidak valid")))))</f>
        <v>B</v>
      </c>
      <c r="L39" s="5"/>
    </row>
    <row r="40" customFormat="false" ht="14.5" hidden="false" customHeight="false" outlineLevel="0" collapsed="false">
      <c r="A40" s="5" t="n">
        <v>39</v>
      </c>
      <c r="B40" s="5" t="s">
        <v>88</v>
      </c>
      <c r="C40" s="5" t="s">
        <v>89</v>
      </c>
      <c r="D40" s="6" t="n">
        <v>60</v>
      </c>
      <c r="E40" s="6" t="n">
        <v>82</v>
      </c>
      <c r="F40" s="7" t="n">
        <v>87</v>
      </c>
      <c r="G40" s="7" t="n">
        <v>85</v>
      </c>
      <c r="H40" s="7" t="n">
        <v>88</v>
      </c>
      <c r="I40" s="8" t="n">
        <v>100</v>
      </c>
      <c r="J40" s="9" t="n">
        <f aca="false">ROUNDDOWN((D40*(20/100))+(E40*(20/100))+(F40*(20/100))+(G40*(10/100))+(H40*(20/100))+(I40*(10/100)),2)</f>
        <v>81.9</v>
      </c>
      <c r="K40" s="10" t="str">
        <f aca="false">IF(J40&lt;=40.99,"E",IF(J40&lt;=57.99,"D",IF(J40&lt;=67.99,"C",IF(J40&lt;=78.99,"B",IF(J40&lt;=100,"A","Nilai tidak valid")))))</f>
        <v>A</v>
      </c>
      <c r="L40" s="5"/>
    </row>
    <row r="41" customFormat="false" ht="14.5" hidden="false" customHeight="false" outlineLevel="0" collapsed="false">
      <c r="A41" s="5" t="n">
        <v>40</v>
      </c>
      <c r="B41" s="5" t="s">
        <v>90</v>
      </c>
      <c r="C41" s="5" t="s">
        <v>91</v>
      </c>
      <c r="D41" s="6" t="n">
        <v>55</v>
      </c>
      <c r="E41" s="6" t="n">
        <v>57</v>
      </c>
      <c r="F41" s="7" t="n">
        <v>87</v>
      </c>
      <c r="G41" s="7" t="n">
        <v>85</v>
      </c>
      <c r="H41" s="7" t="n">
        <v>88</v>
      </c>
      <c r="I41" s="8" t="n">
        <v>60</v>
      </c>
      <c r="J41" s="9" t="n">
        <f aca="false">ROUNDDOWN((D41*(20/100))+(E41*(20/100))+(F41*(20/100))+(G41*(10/100))+(H41*(20/100))+(I41*(10/100)),2)</f>
        <v>71.9</v>
      </c>
      <c r="K41" s="10" t="str">
        <f aca="false">IF(J41&lt;=40.99,"E",IF(J41&lt;=57.99,"D",IF(J41&lt;=67.99,"C",IF(J41&lt;=78.99,"B",IF(J41&lt;=100,"A","Nilai tidak valid")))))</f>
        <v>B</v>
      </c>
      <c r="L41" s="5"/>
    </row>
    <row r="42" customFormat="false" ht="14.5" hidden="false" customHeight="false" outlineLevel="0" collapsed="false">
      <c r="A42" s="5" t="n">
        <v>41</v>
      </c>
      <c r="B42" s="5" t="s">
        <v>92</v>
      </c>
      <c r="C42" s="5" t="s">
        <v>93</v>
      </c>
      <c r="D42" s="6" t="n">
        <v>64</v>
      </c>
      <c r="E42" s="6" t="n">
        <v>65</v>
      </c>
      <c r="F42" s="7" t="n">
        <v>87</v>
      </c>
      <c r="G42" s="7" t="n">
        <v>85</v>
      </c>
      <c r="H42" s="7" t="n">
        <v>88</v>
      </c>
      <c r="I42" s="8" t="n">
        <v>100</v>
      </c>
      <c r="J42" s="9" t="n">
        <f aca="false">ROUNDDOWN((D42*(20/100))+(E42*(20/100))+(F42*(20/100))+(G42*(10/100))+(H42*(20/100))+(I42*(10/100)),2)</f>
        <v>79.3</v>
      </c>
      <c r="K42" s="10" t="str">
        <f aca="false">IF(J42&lt;=40.99,"E",IF(J42&lt;=57.99,"D",IF(J42&lt;=67.99,"C",IF(J42&lt;=78.99,"B",IF(J42&lt;=100,"A","Nilai tidak valid")))))</f>
        <v>A</v>
      </c>
      <c r="L42" s="5"/>
    </row>
    <row r="43" customFormat="false" ht="14.5" hidden="false" customHeight="false" outlineLevel="0" collapsed="false">
      <c r="A43" s="5" t="n">
        <v>42</v>
      </c>
      <c r="B43" s="5" t="s">
        <v>94</v>
      </c>
      <c r="C43" s="5" t="s">
        <v>95</v>
      </c>
      <c r="D43" s="6" t="n">
        <v>70</v>
      </c>
      <c r="E43" s="6" t="n">
        <v>65</v>
      </c>
      <c r="F43" s="7" t="n">
        <v>87</v>
      </c>
      <c r="G43" s="7" t="n">
        <v>85</v>
      </c>
      <c r="H43" s="7" t="n">
        <v>88</v>
      </c>
      <c r="I43" s="8" t="n">
        <v>100</v>
      </c>
      <c r="J43" s="9" t="n">
        <f aca="false">ROUNDDOWN((D43*(20/100))+(E43*(20/100))+(F43*(20/100))+(G43*(10/100))+(H43*(20/100))+(I43*(10/100)),2)</f>
        <v>80.5</v>
      </c>
      <c r="K43" s="10" t="str">
        <f aca="false">IF(J43&lt;=40.99,"E",IF(J43&lt;=57.99,"D",IF(J43&lt;=67.99,"C",IF(J43&lt;=78.99,"B",IF(J43&lt;=100,"A","Nilai tidak valid")))))</f>
        <v>A</v>
      </c>
      <c r="L43" s="5"/>
    </row>
    <row r="44" customFormat="false" ht="14.5" hidden="false" customHeight="false" outlineLevel="0" collapsed="false">
      <c r="A44" s="5" t="n">
        <v>43</v>
      </c>
      <c r="B44" s="5" t="s">
        <v>96</v>
      </c>
      <c r="C44" s="5" t="s">
        <v>97</v>
      </c>
      <c r="D44" s="6" t="n">
        <v>50</v>
      </c>
      <c r="E44" s="6" t="n">
        <v>57</v>
      </c>
      <c r="F44" s="7" t="n">
        <v>87</v>
      </c>
      <c r="G44" s="7" t="n">
        <v>85</v>
      </c>
      <c r="H44" s="7" t="n">
        <v>88</v>
      </c>
      <c r="I44" s="8" t="n">
        <v>100</v>
      </c>
      <c r="J44" s="9" t="n">
        <f aca="false">ROUNDDOWN((D44*(20/100))+(E44*(20/100))+(F44*(20/100))+(G44*(10/100))+(H44*(20/100))+(I44*(10/100)),2)</f>
        <v>74.9</v>
      </c>
      <c r="K44" s="10" t="str">
        <f aca="false">IF(J44&lt;=40.99,"E",IF(J44&lt;=57.99,"D",IF(J44&lt;=67.99,"C",IF(J44&lt;=78.99,"B",IF(J44&lt;=100,"A","Nilai tidak valid")))))</f>
        <v>B</v>
      </c>
      <c r="L44" s="5"/>
    </row>
    <row r="45" customFormat="false" ht="14.5" hidden="false" customHeight="false" outlineLevel="0" collapsed="false">
      <c r="A45" s="5" t="n">
        <v>44</v>
      </c>
      <c r="B45" s="5" t="s">
        <v>98</v>
      </c>
      <c r="C45" s="5" t="s">
        <v>99</v>
      </c>
      <c r="D45" s="6" t="n">
        <v>41</v>
      </c>
      <c r="E45" s="6" t="n">
        <v>50</v>
      </c>
      <c r="F45" s="7" t="n">
        <v>87</v>
      </c>
      <c r="G45" s="7" t="n">
        <v>85</v>
      </c>
      <c r="H45" s="7" t="n">
        <v>88</v>
      </c>
      <c r="I45" s="8" t="n">
        <v>86.67</v>
      </c>
      <c r="J45" s="9" t="n">
        <f aca="false">ROUNDDOWN((D45*(20/100))+(E45*(20/100))+(F45*(20/100))+(G45*(10/100))+(H45*(20/100))+(I45*(10/100)),2)</f>
        <v>70.36</v>
      </c>
      <c r="K45" s="10" t="str">
        <f aca="false">IF(J45&lt;=40.99,"E",IF(J45&lt;=57.99,"D",IF(J45&lt;=67.99,"C",IF(J45&lt;=78.99,"B",IF(J45&lt;=100,"A","Nilai tidak valid")))))</f>
        <v>B</v>
      </c>
      <c r="L45" s="5"/>
    </row>
    <row r="46" customFormat="false" ht="14.5" hidden="false" customHeight="false" outlineLevel="0" collapsed="false">
      <c r="A46" s="5" t="n">
        <v>45</v>
      </c>
      <c r="B46" s="5" t="s">
        <v>100</v>
      </c>
      <c r="C46" s="5" t="s">
        <v>101</v>
      </c>
      <c r="D46" s="6" t="n">
        <v>62</v>
      </c>
      <c r="E46" s="6" t="n">
        <v>70</v>
      </c>
      <c r="F46" s="7" t="n">
        <v>87</v>
      </c>
      <c r="G46" s="7" t="n">
        <v>85</v>
      </c>
      <c r="H46" s="7" t="n">
        <v>88</v>
      </c>
      <c r="I46" s="8" t="n">
        <v>100</v>
      </c>
      <c r="J46" s="9" t="n">
        <f aca="false">ROUNDDOWN((D46*(20/100))+(E46*(20/100))+(F46*(20/100))+(G46*(10/100))+(H46*(20/100))+(I46*(10/100)),2)</f>
        <v>79.9</v>
      </c>
      <c r="K46" s="10" t="str">
        <f aca="false">IF(J46&lt;=40.99,"E",IF(J46&lt;=57.99,"D",IF(J46&lt;=67.99,"C",IF(J46&lt;=78.99,"B",IF(J46&lt;=100,"A","Nilai tidak valid")))))</f>
        <v>A</v>
      </c>
      <c r="L46" s="5"/>
    </row>
    <row r="47" customFormat="false" ht="14.5" hidden="false" customHeight="false" outlineLevel="0" collapsed="false">
      <c r="A47" s="5" t="n">
        <v>46</v>
      </c>
      <c r="B47" s="5" t="s">
        <v>102</v>
      </c>
      <c r="C47" s="5" t="s">
        <v>103</v>
      </c>
      <c r="D47" s="6" t="n">
        <v>58</v>
      </c>
      <c r="E47" s="6" t="n">
        <v>71</v>
      </c>
      <c r="F47" s="7" t="n">
        <v>87</v>
      </c>
      <c r="G47" s="7" t="n">
        <v>85</v>
      </c>
      <c r="H47" s="7" t="n">
        <v>88</v>
      </c>
      <c r="I47" s="8" t="n">
        <v>100</v>
      </c>
      <c r="J47" s="9" t="n">
        <f aca="false">ROUNDDOWN((D47*(20/100))+(E47*(20/100))+(F47*(20/100))+(G47*(10/100))+(H47*(20/100))+(I47*(10/100)),2)</f>
        <v>79.3</v>
      </c>
      <c r="K47" s="10" t="str">
        <f aca="false">IF(J47&lt;=40.99,"E",IF(J47&lt;=57.99,"D",IF(J47&lt;=67.99,"C",IF(J47&lt;=78.99,"B",IF(J47&lt;=100,"A","Nilai tidak valid")))))</f>
        <v>A</v>
      </c>
      <c r="L47" s="5"/>
    </row>
    <row r="48" customFormat="false" ht="14.5" hidden="false" customHeight="false" outlineLevel="0" collapsed="false">
      <c r="A48" s="5" t="n">
        <v>47</v>
      </c>
      <c r="B48" s="5" t="s">
        <v>104</v>
      </c>
      <c r="C48" s="5" t="s">
        <v>105</v>
      </c>
      <c r="D48" s="6" t="n">
        <v>54</v>
      </c>
      <c r="E48" s="6" t="n">
        <v>55</v>
      </c>
      <c r="F48" s="7" t="n">
        <v>87</v>
      </c>
      <c r="G48" s="7" t="n">
        <v>85</v>
      </c>
      <c r="H48" s="7" t="n">
        <v>88</v>
      </c>
      <c r="I48" s="8" t="n">
        <v>100</v>
      </c>
      <c r="J48" s="9" t="n">
        <f aca="false">ROUNDDOWN((D48*(20/100))+(E48*(20/100))+(F48*(20/100))+(G48*(10/100))+(H48*(20/100))+(I48*(10/100)),2)</f>
        <v>75.3</v>
      </c>
      <c r="K48" s="10" t="str">
        <f aca="false">IF(J48&lt;=40.99,"E",IF(J48&lt;=57.99,"D",IF(J48&lt;=67.99,"C",IF(J48&lt;=78.99,"B",IF(J48&lt;=100,"A","Nilai tidak valid")))))</f>
        <v>B</v>
      </c>
      <c r="L48" s="5"/>
    </row>
    <row r="49" customFormat="false" ht="14.5" hidden="false" customHeight="false" outlineLevel="0" collapsed="false">
      <c r="A49" s="5" t="n">
        <v>48</v>
      </c>
      <c r="B49" s="5" t="s">
        <v>106</v>
      </c>
      <c r="C49" s="5" t="s">
        <v>107</v>
      </c>
      <c r="D49" s="6" t="n">
        <v>65</v>
      </c>
      <c r="E49" s="6" t="n">
        <v>30</v>
      </c>
      <c r="F49" s="7" t="n">
        <v>87</v>
      </c>
      <c r="G49" s="7" t="n">
        <v>85</v>
      </c>
      <c r="H49" s="7" t="n">
        <v>88</v>
      </c>
      <c r="I49" s="8" t="n">
        <v>100</v>
      </c>
      <c r="J49" s="9" t="n">
        <f aca="false">ROUNDDOWN((D49*(20/100))+(E49*(20/100))+(F49*(20/100))+(G49*(10/100))+(H49*(20/100))+(I49*(10/100)),2)</f>
        <v>72.5</v>
      </c>
      <c r="K49" s="10" t="str">
        <f aca="false">IF(J49&lt;=40.99,"E",IF(J49&lt;=57.99,"D",IF(J49&lt;=67.99,"C",IF(J49&lt;=78.99,"B",IF(J49&lt;=100,"A","Nilai tidak valid")))))</f>
        <v>B</v>
      </c>
      <c r="L49" s="5"/>
    </row>
    <row r="50" customFormat="false" ht="14.5" hidden="false" customHeight="false" outlineLevel="0" collapsed="false">
      <c r="A50" s="5" t="n">
        <v>49</v>
      </c>
      <c r="B50" s="5" t="s">
        <v>108</v>
      </c>
      <c r="C50" s="5" t="s">
        <v>109</v>
      </c>
      <c r="D50" s="6" t="n">
        <v>35</v>
      </c>
      <c r="E50" s="6" t="n">
        <v>57</v>
      </c>
      <c r="F50" s="7" t="n">
        <v>87</v>
      </c>
      <c r="G50" s="7" t="n">
        <v>85</v>
      </c>
      <c r="H50" s="7" t="n">
        <v>88</v>
      </c>
      <c r="I50" s="8" t="n">
        <v>100</v>
      </c>
      <c r="J50" s="9" t="n">
        <f aca="false">ROUNDDOWN((D50*(20/100))+(E50*(20/100))+(F50*(20/100))+(G50*(10/100))+(H50*(20/100))+(I50*(10/100)),2)</f>
        <v>71.9</v>
      </c>
      <c r="K50" s="10" t="str">
        <f aca="false">IF(J50&lt;=40.99,"E",IF(J50&lt;=57.99,"D",IF(J50&lt;=67.99,"C",IF(J50&lt;=78.99,"B",IF(J50&lt;=100,"A","Nilai tidak valid")))))</f>
        <v>B</v>
      </c>
      <c r="L50" s="5"/>
    </row>
    <row r="51" customFormat="false" ht="14.5" hidden="false" customHeight="false" outlineLevel="0" collapsed="false">
      <c r="A51" s="5" t="n">
        <v>50</v>
      </c>
      <c r="B51" s="5" t="s">
        <v>110</v>
      </c>
      <c r="C51" s="5" t="s">
        <v>111</v>
      </c>
      <c r="D51" s="6" t="n">
        <v>54</v>
      </c>
      <c r="E51" s="6" t="n">
        <v>61</v>
      </c>
      <c r="F51" s="7" t="n">
        <v>87</v>
      </c>
      <c r="G51" s="7" t="n">
        <v>85</v>
      </c>
      <c r="H51" s="7" t="n">
        <v>88</v>
      </c>
      <c r="I51" s="8" t="n">
        <v>100</v>
      </c>
      <c r="J51" s="9" t="n">
        <f aca="false">ROUNDDOWN((D51*(20/100))+(E51*(20/100))+(F51*(20/100))+(G51*(10/100))+(H51*(20/100))+(I51*(10/100)),2)</f>
        <v>76.5</v>
      </c>
      <c r="K51" s="10" t="str">
        <f aca="false">IF(J51&lt;=40.99,"E",IF(J51&lt;=57.99,"D",IF(J51&lt;=67.99,"C",IF(J51&lt;=78.99,"B",IF(J51&lt;=100,"A","Nilai tidak valid")))))</f>
        <v>B</v>
      </c>
      <c r="L51" s="5"/>
    </row>
    <row r="52" customFormat="false" ht="14.5" hidden="false" customHeight="false" outlineLevel="0" collapsed="false">
      <c r="A52" s="5" t="n">
        <v>51</v>
      </c>
      <c r="B52" s="5" t="s">
        <v>112</v>
      </c>
      <c r="C52" s="5" t="s">
        <v>113</v>
      </c>
      <c r="D52" s="6" t="n">
        <v>67</v>
      </c>
      <c r="E52" s="6" t="n">
        <v>75</v>
      </c>
      <c r="F52" s="7" t="n">
        <v>87</v>
      </c>
      <c r="G52" s="7" t="n">
        <v>85</v>
      </c>
      <c r="H52" s="7" t="n">
        <v>88</v>
      </c>
      <c r="I52" s="8" t="n">
        <v>100</v>
      </c>
      <c r="J52" s="9" t="n">
        <f aca="false">ROUNDDOWN((D52*(20/100))+(E52*(20/100))+(F52*(20/100))+(G52*(10/100))+(H52*(20/100))+(I52*(10/100)),2)</f>
        <v>81.9</v>
      </c>
      <c r="K52" s="10" t="str">
        <f aca="false">IF(J52&lt;=40.99,"E",IF(J52&lt;=57.99,"D",IF(J52&lt;=67.99,"C",IF(J52&lt;=78.99,"B",IF(J52&lt;=100,"A","Nilai tidak valid")))))</f>
        <v>A</v>
      </c>
      <c r="L52" s="5"/>
    </row>
    <row r="53" customFormat="false" ht="14.5" hidden="false" customHeight="false" outlineLevel="0" collapsed="false">
      <c r="A53" s="5" t="n">
        <v>52</v>
      </c>
      <c r="B53" s="5" t="s">
        <v>114</v>
      </c>
      <c r="C53" s="5" t="s">
        <v>115</v>
      </c>
      <c r="D53" s="6" t="n">
        <v>65</v>
      </c>
      <c r="E53" s="6" t="n">
        <v>72</v>
      </c>
      <c r="F53" s="7" t="n">
        <v>87</v>
      </c>
      <c r="G53" s="7" t="n">
        <v>85</v>
      </c>
      <c r="H53" s="7" t="n">
        <v>88</v>
      </c>
      <c r="I53" s="8" t="n">
        <v>100</v>
      </c>
      <c r="J53" s="9" t="n">
        <f aca="false">ROUNDDOWN((D53*(20/100))+(E53*(20/100))+(F53*(20/100))+(G53*(10/100))+(H53*(20/100))+(I53*(10/100)),2)</f>
        <v>80.9</v>
      </c>
      <c r="K53" s="10" t="str">
        <f aca="false">IF(J53&lt;=40.99,"E",IF(J53&lt;=57.99,"D",IF(J53&lt;=67.99,"C",IF(J53&lt;=78.99,"B",IF(J53&lt;=100,"A","Nilai tidak valid")))))</f>
        <v>A</v>
      </c>
      <c r="L53" s="5"/>
    </row>
    <row r="54" customFormat="false" ht="14.5" hidden="false" customHeight="false" outlineLevel="0" collapsed="false">
      <c r="A54" s="5" t="n">
        <v>53</v>
      </c>
      <c r="B54" s="5" t="s">
        <v>116</v>
      </c>
      <c r="C54" s="5" t="s">
        <v>117</v>
      </c>
      <c r="D54" s="6" t="n">
        <v>68</v>
      </c>
      <c r="E54" s="6" t="n">
        <v>65</v>
      </c>
      <c r="F54" s="7" t="n">
        <v>87</v>
      </c>
      <c r="G54" s="7" t="n">
        <v>85</v>
      </c>
      <c r="H54" s="7" t="n">
        <v>88</v>
      </c>
      <c r="I54" s="8" t="n">
        <v>100</v>
      </c>
      <c r="J54" s="9" t="n">
        <f aca="false">ROUNDDOWN((D54*(20/100))+(E54*(20/100))+(F54*(20/100))+(G54*(10/100))+(H54*(20/100))+(I54*(10/100)),2)</f>
        <v>80.1</v>
      </c>
      <c r="K54" s="10" t="str">
        <f aca="false">IF(J54&lt;=40.99,"E",IF(J54&lt;=57.99,"D",IF(J54&lt;=67.99,"C",IF(J54&lt;=78.99,"B",IF(J54&lt;=100,"A","Nilai tidak valid")))))</f>
        <v>A</v>
      </c>
      <c r="L54" s="5"/>
    </row>
    <row r="55" customFormat="false" ht="14.5" hidden="false" customHeight="false" outlineLevel="0" collapsed="false">
      <c r="A55" s="5" t="n">
        <v>54</v>
      </c>
      <c r="B55" s="5" t="s">
        <v>118</v>
      </c>
      <c r="C55" s="5" t="s">
        <v>119</v>
      </c>
      <c r="D55" s="6" t="n">
        <v>32</v>
      </c>
      <c r="E55" s="6" t="n">
        <v>52</v>
      </c>
      <c r="F55" s="7" t="n">
        <v>87</v>
      </c>
      <c r="G55" s="7" t="n">
        <v>85</v>
      </c>
      <c r="H55" s="7" t="n">
        <v>88</v>
      </c>
      <c r="I55" s="8" t="n">
        <v>100</v>
      </c>
      <c r="J55" s="9" t="n">
        <f aca="false">ROUNDDOWN((D55*(20/100))+(E55*(20/100))+(F55*(20/100))+(G55*(10/100))+(H55*(20/100))+(I55*(10/100)),2)</f>
        <v>70.3</v>
      </c>
      <c r="K55" s="10" t="str">
        <f aca="false">IF(J55&lt;=40.99,"E",IF(J55&lt;=57.99,"D",IF(J55&lt;=67.99,"C",IF(J55&lt;=78.99,"B",IF(J55&lt;=100,"A","Nilai tidak valid")))))</f>
        <v>B</v>
      </c>
      <c r="L55" s="5"/>
    </row>
    <row r="56" customFormat="false" ht="14.5" hidden="false" customHeight="false" outlineLevel="0" collapsed="false">
      <c r="A56" s="5" t="n">
        <v>55</v>
      </c>
      <c r="B56" s="5" t="s">
        <v>120</v>
      </c>
      <c r="C56" s="5" t="s">
        <v>121</v>
      </c>
      <c r="D56" s="6" t="n">
        <v>38</v>
      </c>
      <c r="E56" s="6" t="n">
        <v>44</v>
      </c>
      <c r="F56" s="7" t="n">
        <v>87</v>
      </c>
      <c r="G56" s="7" t="n">
        <v>85</v>
      </c>
      <c r="H56" s="7" t="n">
        <v>88</v>
      </c>
      <c r="I56" s="8" t="n">
        <v>93.33</v>
      </c>
      <c r="J56" s="9" t="n">
        <f aca="false">ROUNDDOWN((D56*(20/100))+(E56*(20/100))+(F56*(20/100))+(G56*(10/100))+(H56*(20/100))+(I56*(10/100)),2)</f>
        <v>69.23</v>
      </c>
      <c r="K56" s="10" t="str">
        <f aca="false">IF(J56&lt;=40.99,"E",IF(J56&lt;=57.99,"D",IF(J56&lt;=67.99,"C",IF(J56&lt;=78.99,"B",IF(J56&lt;=100,"A","Nilai tidak valid")))))</f>
        <v>B</v>
      </c>
      <c r="L56" s="5"/>
    </row>
    <row r="57" customFormat="false" ht="14.5" hidden="false" customHeight="false" outlineLevel="0" collapsed="false">
      <c r="A57" s="5" t="n">
        <v>56</v>
      </c>
      <c r="B57" s="5" t="s">
        <v>122</v>
      </c>
      <c r="C57" s="5" t="s">
        <v>123</v>
      </c>
      <c r="D57" s="6" t="n">
        <v>62</v>
      </c>
      <c r="E57" s="6" t="n">
        <v>67</v>
      </c>
      <c r="F57" s="7" t="n">
        <v>87</v>
      </c>
      <c r="G57" s="7" t="n">
        <v>85</v>
      </c>
      <c r="H57" s="7" t="n">
        <v>88</v>
      </c>
      <c r="I57" s="8" t="n">
        <v>100</v>
      </c>
      <c r="J57" s="9" t="n">
        <f aca="false">ROUNDDOWN((D57*(20/100))+(E57*(20/100))+(F57*(20/100))+(G57*(10/100))+(H57*(20/100))+(I57*(10/100)),2)</f>
        <v>79.3</v>
      </c>
      <c r="K57" s="10" t="str">
        <f aca="false">IF(J57&lt;=40.99,"E",IF(J57&lt;=57.99,"D",IF(J57&lt;=67.99,"C",IF(J57&lt;=78.99,"B",IF(J57&lt;=100,"A","Nilai tidak valid")))))</f>
        <v>A</v>
      </c>
      <c r="L57" s="5"/>
    </row>
    <row r="58" customFormat="false" ht="14.5" hidden="false" customHeight="false" outlineLevel="0" collapsed="false">
      <c r="A58" s="5" t="n">
        <v>57</v>
      </c>
      <c r="B58" s="5" t="s">
        <v>124</v>
      </c>
      <c r="C58" s="5" t="s">
        <v>125</v>
      </c>
      <c r="D58" s="6" t="n">
        <v>31</v>
      </c>
      <c r="E58" s="6" t="n">
        <v>71</v>
      </c>
      <c r="F58" s="7" t="n">
        <v>87</v>
      </c>
      <c r="G58" s="7" t="n">
        <v>85</v>
      </c>
      <c r="H58" s="7" t="n">
        <v>88</v>
      </c>
      <c r="I58" s="8" t="n">
        <v>86.67</v>
      </c>
      <c r="J58" s="9" t="n">
        <f aca="false">ROUNDDOWN((D58*(20/100))+(E58*(20/100))+(F58*(20/100))+(G58*(10/100))+(H58*(20/100))+(I58*(10/100)),2)</f>
        <v>72.56</v>
      </c>
      <c r="K58" s="10" t="str">
        <f aca="false">IF(J58&lt;=40.99,"E",IF(J58&lt;=57.99,"D",IF(J58&lt;=67.99,"C",IF(J58&lt;=78.99,"B",IF(J58&lt;=100,"A","Nilai tidak valid")))))</f>
        <v>B</v>
      </c>
      <c r="L58" s="5"/>
    </row>
    <row r="59" customFormat="false" ht="14.5" hidden="false" customHeight="false" outlineLevel="0" collapsed="false">
      <c r="A59" s="5" t="n">
        <v>58</v>
      </c>
      <c r="B59" s="5" t="s">
        <v>126</v>
      </c>
      <c r="C59" s="5" t="s">
        <v>127</v>
      </c>
      <c r="D59" s="6" t="n">
        <v>41</v>
      </c>
      <c r="E59" s="6" t="n">
        <v>40</v>
      </c>
      <c r="F59" s="7" t="n">
        <v>87</v>
      </c>
      <c r="G59" s="7" t="n">
        <v>85</v>
      </c>
      <c r="H59" s="7" t="n">
        <v>88</v>
      </c>
      <c r="I59" s="8" t="n">
        <v>100</v>
      </c>
      <c r="J59" s="9" t="n">
        <f aca="false">ROUNDDOWN((D59*(20/100))+(E59*(20/100))+(F59*(20/100))+(G59*(10/100))+(H59*(20/100))+(I59*(10/100)),2)</f>
        <v>69.7</v>
      </c>
      <c r="K59" s="10" t="str">
        <f aca="false">IF(J59&lt;=40.99,"E",IF(J59&lt;=57.99,"D",IF(J59&lt;=67.99,"C",IF(J59&lt;=78.99,"B",IF(J59&lt;=100,"A","Nilai tidak valid")))))</f>
        <v>B</v>
      </c>
      <c r="L59" s="5"/>
    </row>
    <row r="60" customFormat="false" ht="14.5" hidden="false" customHeight="false" outlineLevel="0" collapsed="false">
      <c r="A60" s="5" t="n">
        <v>59</v>
      </c>
      <c r="B60" s="5" t="s">
        <v>128</v>
      </c>
      <c r="C60" s="5" t="s">
        <v>129</v>
      </c>
      <c r="D60" s="6" t="n">
        <v>57</v>
      </c>
      <c r="E60" s="6" t="n">
        <v>57</v>
      </c>
      <c r="F60" s="7" t="n">
        <v>87</v>
      </c>
      <c r="G60" s="7" t="n">
        <v>85</v>
      </c>
      <c r="H60" s="7" t="n">
        <v>88</v>
      </c>
      <c r="I60" s="8" t="n">
        <v>100</v>
      </c>
      <c r="J60" s="9" t="n">
        <f aca="false">ROUNDDOWN((D60*(20/100))+(E60*(20/100))+(F60*(20/100))+(G60*(10/100))+(H60*(20/100))+(I60*(10/100)),2)</f>
        <v>76.3</v>
      </c>
      <c r="K60" s="10" t="str">
        <f aca="false">IF(J60&lt;=40.99,"E",IF(J60&lt;=57.99,"D",IF(J60&lt;=67.99,"C",IF(J60&lt;=78.99,"B",IF(J60&lt;=100,"A","Nilai tidak valid")))))</f>
        <v>B</v>
      </c>
      <c r="L6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2:29:18Z</dcterms:created>
  <dc:creator>Unknown Creator</dc:creator>
  <dc:description/>
  <cp:keywords/>
  <dc:language>en-US</dc:language>
  <cp:lastModifiedBy>USER</cp:lastModifiedBy>
  <dcterms:modified xsi:type="dcterms:W3CDTF">2025-08-05T06:32:34Z</dcterms:modified>
  <cp:revision>0</cp:revision>
  <dc:subject/>
  <dc:title>Untitled Spreadsheet</dc:title>
</cp:coreProperties>
</file>