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No</t>
  </si>
  <si>
    <t xml:space="preserve">NIM</t>
  </si>
  <si>
    <t xml:space="preserve">Nama Mahasiswa</t>
  </si>
  <si>
    <t xml:space="preserve">Roleplay (10.00%)</t>
  </si>
  <si>
    <t xml:space="preserve">UTS (20.00%)</t>
  </si>
  <si>
    <t xml:space="preserve">UAS (20.00%)</t>
  </si>
  <si>
    <t xml:space="preserve">PKK (30.00%)</t>
  </si>
  <si>
    <t xml:space="preserve">Pressus (15.00%)</t>
  </si>
  <si>
    <t xml:space="preserve">KEHADIRAN (5.00%)</t>
  </si>
  <si>
    <t xml:space="preserve">Nilai</t>
  </si>
  <si>
    <t xml:space="preserve">Grade</t>
  </si>
  <si>
    <t xml:space="preserve">Keterangan</t>
  </si>
  <si>
    <t xml:space="preserve">3220213876</t>
  </si>
  <si>
    <t xml:space="preserve">FIRZINIA PUTRI ARDI MARTA</t>
  </si>
  <si>
    <t xml:space="preserve">82,6</t>
  </si>
  <si>
    <t xml:space="preserve">3320224031</t>
  </si>
  <si>
    <t xml:space="preserve">ANGELINA ANISA MUTMAINAH</t>
  </si>
  <si>
    <t xml:space="preserve">80,6</t>
  </si>
  <si>
    <t xml:space="preserve">3320224032</t>
  </si>
  <si>
    <t xml:space="preserve">ATYA LEGA NURHALIZA</t>
  </si>
  <si>
    <t xml:space="preserve">80,3</t>
  </si>
  <si>
    <t xml:space="preserve">3320224033</t>
  </si>
  <si>
    <t xml:space="preserve">AULIA SUKMA FITRIANI</t>
  </si>
  <si>
    <t xml:space="preserve">3320224034</t>
  </si>
  <si>
    <t xml:space="preserve">AYU SEKAR HAFIDA</t>
  </si>
  <si>
    <t xml:space="preserve">80,7</t>
  </si>
  <si>
    <t xml:space="preserve">3320224035</t>
  </si>
  <si>
    <t xml:space="preserve">AYUK SEPTIYANTI</t>
  </si>
  <si>
    <t xml:space="preserve">79,6</t>
  </si>
  <si>
    <t xml:space="preserve">3320224036</t>
  </si>
  <si>
    <t xml:space="preserve">AYUNDA NAVYANA SAFITRI</t>
  </si>
  <si>
    <t xml:space="preserve">3320224038</t>
  </si>
  <si>
    <t xml:space="preserve">DIVA WITA MALASARI</t>
  </si>
  <si>
    <t xml:space="preserve">81,5</t>
  </si>
  <si>
    <t xml:space="preserve">3320224040</t>
  </si>
  <si>
    <t xml:space="preserve">FERANI DYAH ARISTA</t>
  </si>
  <si>
    <t xml:space="preserve">3320224041</t>
  </si>
  <si>
    <t xml:space="preserve">FIKA PUPUT DWI ASTUTI</t>
  </si>
  <si>
    <t xml:space="preserve">79,9</t>
  </si>
  <si>
    <t xml:space="preserve">3320224042</t>
  </si>
  <si>
    <t xml:space="preserve">FILAILI PRANAWANG</t>
  </si>
  <si>
    <t xml:space="preserve">3320224043</t>
  </si>
  <si>
    <t xml:space="preserve">FRANSISCHA DIVA MARCHELA</t>
  </si>
  <si>
    <t xml:space="preserve">3320224044</t>
  </si>
  <si>
    <t xml:space="preserve">ISMA MEIMUNA</t>
  </si>
  <si>
    <t xml:space="preserve">79,2</t>
  </si>
  <si>
    <t xml:space="preserve">3320224045</t>
  </si>
  <si>
    <t xml:space="preserve">ISNUR ROHAYAH</t>
  </si>
  <si>
    <t xml:space="preserve">3320224046</t>
  </si>
  <si>
    <t xml:space="preserve">KHANESYA MIFTAHUL JANNAH</t>
  </si>
  <si>
    <t xml:space="preserve">3320224047</t>
  </si>
  <si>
    <t xml:space="preserve">KHOIRUL FERDIANSYAH</t>
  </si>
  <si>
    <t xml:space="preserve">79,1</t>
  </si>
  <si>
    <t xml:space="preserve">3320224048</t>
  </si>
  <si>
    <t xml:space="preserve">LITA CAHYA NINGRUM</t>
  </si>
  <si>
    <t xml:space="preserve">83,4</t>
  </si>
  <si>
    <t xml:space="preserve">3320224049</t>
  </si>
  <si>
    <t xml:space="preserve">LUTHFI NURUL HANIFAH</t>
  </si>
  <si>
    <t xml:space="preserve">82,5</t>
  </si>
  <si>
    <t xml:space="preserve">3320224051</t>
  </si>
  <si>
    <t xml:space="preserve">MUHAMMAD LUQMAN ZANWARI</t>
  </si>
  <si>
    <t xml:space="preserve">82</t>
  </si>
  <si>
    <t xml:space="preserve">3320224052</t>
  </si>
  <si>
    <t xml:space="preserve">MUHAMMAD RAFI AKHDAN FADHALI</t>
  </si>
  <si>
    <t xml:space="preserve">83,1</t>
  </si>
  <si>
    <t xml:space="preserve">3320224053</t>
  </si>
  <si>
    <t xml:space="preserve">MUHAMMAD RAFI PASYA</t>
  </si>
  <si>
    <t xml:space="preserve">3320224054</t>
  </si>
  <si>
    <t xml:space="preserve">NURI WIDIYANTI</t>
  </si>
  <si>
    <t xml:space="preserve">3320224056</t>
  </si>
  <si>
    <t xml:space="preserve">NURUL TRI WIJAYANTI</t>
  </si>
  <si>
    <t xml:space="preserve">3320224057</t>
  </si>
  <si>
    <t xml:space="preserve">NURULJANAH KARTIKOSARI</t>
  </si>
  <si>
    <t xml:space="preserve">3320224058</t>
  </si>
  <si>
    <t xml:space="preserve">NURWANDA YULIANTI</t>
  </si>
  <si>
    <t xml:space="preserve">3320224061</t>
  </si>
  <si>
    <t xml:space="preserve">PUTRI WAHYU NURHAYATI</t>
  </si>
  <si>
    <t xml:space="preserve">84,6</t>
  </si>
  <si>
    <t xml:space="preserve">3320224062</t>
  </si>
  <si>
    <t xml:space="preserve">RIRIN DWI LESTARI</t>
  </si>
  <si>
    <t xml:space="preserve">84,9</t>
  </si>
  <si>
    <t xml:space="preserve">3320224065</t>
  </si>
  <si>
    <t xml:space="preserve">RIZKIANA TITIS GAMARATRI</t>
  </si>
  <si>
    <t xml:space="preserve">85,2</t>
  </si>
  <si>
    <t xml:space="preserve">3320224066</t>
  </si>
  <si>
    <t xml:space="preserve">ROZAK ALVIAN NUR QOIRUL</t>
  </si>
  <si>
    <t xml:space="preserve">3320224067</t>
  </si>
  <si>
    <t xml:space="preserve">SUCI AMAL MULIA</t>
  </si>
  <si>
    <t xml:space="preserve">3320224068</t>
  </si>
  <si>
    <t xml:space="preserve">SYIFA ANGGUN AYUNINGTYAS</t>
  </si>
  <si>
    <t xml:space="preserve">84,8</t>
  </si>
  <si>
    <t xml:space="preserve">3320224069</t>
  </si>
  <si>
    <t xml:space="preserve">ULFIANI RAHMA</t>
  </si>
  <si>
    <t xml:space="preserve">3320224070</t>
  </si>
  <si>
    <t xml:space="preserve">VIONA YOSI ANGGRAENI</t>
  </si>
  <si>
    <t xml:space="preserve">3320224071</t>
  </si>
  <si>
    <t xml:space="preserve">YUANITA EKA PRASET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0" topLeftCell="D1" activePane="topRight" state="frozen"/>
      <selection pane="topLeft" activeCell="A1" activeCellId="0" sqref="A1"/>
      <selection pane="topRigh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6.14"/>
    <col collapsed="false" customWidth="true" hidden="false" outlineLevel="0" max="4" min="4" style="1" width="21.99"/>
    <col collapsed="false" customWidth="true" hidden="false" outlineLevel="0" max="6" min="5" style="1" width="16.99"/>
    <col collapsed="false" customWidth="true" hidden="false" outlineLevel="0" max="7" min="7" style="1" width="20.41"/>
    <col collapsed="false" customWidth="true" hidden="false" outlineLevel="0" max="8" min="8" style="1" width="20.56"/>
    <col collapsed="false" customWidth="true" hidden="false" outlineLevel="0" max="9" min="9" style="1" width="21.99"/>
    <col collapsed="false" customWidth="true" hidden="false" outlineLevel="0" max="11" min="10" style="1" width="9.14"/>
    <col collapsed="false" customWidth="true" hidden="false" outlineLevel="0" max="12" min="12" style="0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customFormat="false" ht="15" hidden="false" customHeight="false" outlineLevel="0" collapsed="false">
      <c r="A2" s="5" t="n">
        <v>1</v>
      </c>
      <c r="B2" s="5" t="s">
        <v>12</v>
      </c>
      <c r="C2" s="5" t="s">
        <v>13</v>
      </c>
      <c r="D2" s="6" t="n">
        <v>90</v>
      </c>
      <c r="E2" s="7" t="n">
        <v>64</v>
      </c>
      <c r="F2" s="6" t="n">
        <v>60</v>
      </c>
      <c r="G2" s="8" t="s">
        <v>14</v>
      </c>
      <c r="H2" s="6" t="n">
        <v>85</v>
      </c>
      <c r="I2" s="9" t="n">
        <v>77.78</v>
      </c>
      <c r="J2" s="10" t="e">
        <f aca="false">ROUNDDOWN((D2*(10/100))+(E2*(20/100))+(F2*(20/100))+(G2*(30/100))+(H2*(15/100))+(I2*(5/100)),2)</f>
        <v>#VALUE!</v>
      </c>
      <c r="K2" s="10" t="e">
        <f aca="false">IF(J2&lt;=40.99,"E",IF(J2&lt;=57.99,"D",IF(J2&lt;=67.99,"C",IF(J2&lt;=78.99,"B",IF(J2&lt;=100,"A","Nilai tidak valid")))))</f>
        <v>#VALUE!</v>
      </c>
      <c r="L2" s="5"/>
    </row>
    <row r="3" customFormat="false" ht="15" hidden="false" customHeight="false" outlineLevel="0" collapsed="false">
      <c r="A3" s="5" t="n">
        <v>2</v>
      </c>
      <c r="B3" s="5" t="s">
        <v>15</v>
      </c>
      <c r="C3" s="5" t="s">
        <v>16</v>
      </c>
      <c r="D3" s="6" t="n">
        <v>90</v>
      </c>
      <c r="E3" s="7" t="n">
        <v>72</v>
      </c>
      <c r="F3" s="6" t="n">
        <v>62</v>
      </c>
      <c r="G3" s="8" t="s">
        <v>17</v>
      </c>
      <c r="H3" s="6" t="n">
        <v>85</v>
      </c>
      <c r="I3" s="9" t="n">
        <v>100</v>
      </c>
      <c r="J3" s="10" t="e">
        <f aca="false">ROUNDDOWN((D3*(10/100))+(E3*(20/100))+(F3*(20/100))+(G3*(30/100))+(H3*(15/100))+(I3*(5/100)),2)</f>
        <v>#VALUE!</v>
      </c>
      <c r="K3" s="10" t="e">
        <f aca="false">IF(J3&lt;=40.99,"E",IF(J3&lt;=57.99,"D",IF(J3&lt;=67.99,"C",IF(J3&lt;=78.99,"B",IF(J3&lt;=100,"A","Nilai tidak valid")))))</f>
        <v>#VALUE!</v>
      </c>
      <c r="L3" s="5"/>
    </row>
    <row r="4" customFormat="false" ht="15" hidden="false" customHeight="false" outlineLevel="0" collapsed="false">
      <c r="A4" s="5" t="n">
        <v>3</v>
      </c>
      <c r="B4" s="5" t="s">
        <v>18</v>
      </c>
      <c r="C4" s="5" t="s">
        <v>19</v>
      </c>
      <c r="D4" s="6" t="n">
        <v>90</v>
      </c>
      <c r="E4" s="7" t="n">
        <v>81</v>
      </c>
      <c r="F4" s="6" t="n">
        <v>71</v>
      </c>
      <c r="G4" s="8" t="s">
        <v>20</v>
      </c>
      <c r="H4" s="6" t="n">
        <v>85</v>
      </c>
      <c r="I4" s="9" t="n">
        <v>100</v>
      </c>
      <c r="J4" s="10" t="e">
        <f aca="false">ROUNDDOWN((D4*(10/100))+(E4*(20/100))+(F4*(20/100))+(G4*(30/100))+(H4*(15/100))+(I4*(5/100)),2)</f>
        <v>#VALUE!</v>
      </c>
      <c r="K4" s="10" t="e">
        <f aca="false">IF(J4&lt;=40.99,"E",IF(J4&lt;=57.99,"D",IF(J4&lt;=67.99,"C",IF(J4&lt;=78.99,"B",IF(J4&lt;=100,"A","Nilai tidak valid")))))</f>
        <v>#VALUE!</v>
      </c>
      <c r="L4" s="5"/>
    </row>
    <row r="5" customFormat="false" ht="15" hidden="false" customHeight="false" outlineLevel="0" collapsed="false">
      <c r="A5" s="5" t="n">
        <v>4</v>
      </c>
      <c r="B5" s="5" t="s">
        <v>21</v>
      </c>
      <c r="C5" s="5" t="s">
        <v>22</v>
      </c>
      <c r="D5" s="6" t="n">
        <v>90</v>
      </c>
      <c r="E5" s="7" t="n">
        <v>44</v>
      </c>
      <c r="F5" s="6" t="n">
        <v>40</v>
      </c>
      <c r="G5" s="8" t="s">
        <v>17</v>
      </c>
      <c r="H5" s="6" t="n">
        <v>90</v>
      </c>
      <c r="I5" s="9" t="n">
        <v>100</v>
      </c>
      <c r="J5" s="10" t="e">
        <f aca="false">ROUNDDOWN((D5*(10/100))+(E5*(20/100))+(F5*(20/100))+(G5*(30/100))+(H5*(15/100))+(I5*(5/100)),2)</f>
        <v>#VALUE!</v>
      </c>
      <c r="K5" s="10" t="e">
        <f aca="false">IF(J5&lt;=40.99,"E",IF(J5&lt;=57.99,"D",IF(J5&lt;=67.99,"C",IF(J5&lt;=78.99,"B",IF(J5&lt;=100,"A","Nilai tidak valid")))))</f>
        <v>#VALUE!</v>
      </c>
      <c r="L5" s="5"/>
    </row>
    <row r="6" customFormat="false" ht="15" hidden="false" customHeight="false" outlineLevel="0" collapsed="false">
      <c r="A6" s="5" t="n">
        <v>5</v>
      </c>
      <c r="B6" s="5" t="s">
        <v>23</v>
      </c>
      <c r="C6" s="5" t="s">
        <v>24</v>
      </c>
      <c r="D6" s="6" t="n">
        <v>90</v>
      </c>
      <c r="E6" s="7" t="n">
        <v>64</v>
      </c>
      <c r="F6" s="6" t="n">
        <v>54</v>
      </c>
      <c r="G6" s="8" t="s">
        <v>25</v>
      </c>
      <c r="H6" s="6" t="n">
        <v>85</v>
      </c>
      <c r="I6" s="9" t="n">
        <v>88.89</v>
      </c>
      <c r="J6" s="10" t="e">
        <f aca="false">ROUNDDOWN((D6*(10/100))+(E6*(20/100))+(F6*(20/100))+(G6*(30/100))+(H6*(15/100))+(I6*(5/100)),2)</f>
        <v>#VALUE!</v>
      </c>
      <c r="K6" s="10" t="e">
        <f aca="false">IF(J6&lt;=40.99,"E",IF(J6&lt;=57.99,"D",IF(J6&lt;=67.99,"C",IF(J6&lt;=78.99,"B",IF(J6&lt;=100,"A","Nilai tidak valid")))))</f>
        <v>#VALUE!</v>
      </c>
      <c r="L6" s="5"/>
    </row>
    <row r="7" customFormat="false" ht="15" hidden="false" customHeight="false" outlineLevel="0" collapsed="false">
      <c r="A7" s="5" t="n">
        <v>6</v>
      </c>
      <c r="B7" s="5" t="s">
        <v>26</v>
      </c>
      <c r="C7" s="5" t="s">
        <v>27</v>
      </c>
      <c r="D7" s="6" t="n">
        <v>90</v>
      </c>
      <c r="E7" s="6" t="n">
        <v>55</v>
      </c>
      <c r="F7" s="6" t="n">
        <v>45</v>
      </c>
      <c r="G7" s="8" t="s">
        <v>28</v>
      </c>
      <c r="H7" s="6" t="n">
        <v>85</v>
      </c>
      <c r="I7" s="9" t="n">
        <v>100</v>
      </c>
      <c r="J7" s="10" t="e">
        <f aca="false">ROUNDDOWN((D7*(10/100))+(E7*(20/100))+(F7*(20/100))+(G7*(30/100))+(H7*(15/100))+(I7*(5/100)),2)</f>
        <v>#VALUE!</v>
      </c>
      <c r="K7" s="10" t="e">
        <f aca="false">IF(J7&lt;=40.99,"E",IF(J7&lt;=57.99,"D",IF(J7&lt;=67.99,"C",IF(J7&lt;=78.99,"B",IF(J7&lt;=100,"A","Nilai tidak valid")))))</f>
        <v>#VALUE!</v>
      </c>
      <c r="L7" s="5"/>
    </row>
    <row r="8" customFormat="false" ht="15" hidden="false" customHeight="false" outlineLevel="0" collapsed="false">
      <c r="A8" s="5" t="n">
        <v>7</v>
      </c>
      <c r="B8" s="5" t="s">
        <v>29</v>
      </c>
      <c r="C8" s="5" t="s">
        <v>30</v>
      </c>
      <c r="D8" s="6" t="n">
        <v>90</v>
      </c>
      <c r="E8" s="6" t="n">
        <v>87</v>
      </c>
      <c r="F8" s="6" t="n">
        <v>77</v>
      </c>
      <c r="G8" s="8" t="s">
        <v>20</v>
      </c>
      <c r="H8" s="6" t="n">
        <v>85</v>
      </c>
      <c r="I8" s="9" t="n">
        <v>100</v>
      </c>
      <c r="J8" s="10" t="e">
        <f aca="false">ROUNDDOWN((D8*(10/100))+(E8*(20/100))+(F8*(20/100))+(G8*(30/100))+(H8*(15/100))+(I8*(5/100)),2)</f>
        <v>#VALUE!</v>
      </c>
      <c r="K8" s="10" t="e">
        <f aca="false">IF(J8&lt;=40.99,"E",IF(J8&lt;=57.99,"D",IF(J8&lt;=67.99,"C",IF(J8&lt;=78.99,"B",IF(J8&lt;=100,"A","Nilai tidak valid")))))</f>
        <v>#VALUE!</v>
      </c>
      <c r="L8" s="5"/>
    </row>
    <row r="9" customFormat="false" ht="15" hidden="false" customHeight="false" outlineLevel="0" collapsed="false">
      <c r="A9" s="5" t="n">
        <v>8</v>
      </c>
      <c r="B9" s="5" t="s">
        <v>31</v>
      </c>
      <c r="C9" s="5" t="s">
        <v>32</v>
      </c>
      <c r="D9" s="6" t="n">
        <v>90</v>
      </c>
      <c r="E9" s="6" t="n">
        <v>58</v>
      </c>
      <c r="F9" s="6" t="n">
        <v>48</v>
      </c>
      <c r="G9" s="8" t="s">
        <v>33</v>
      </c>
      <c r="H9" s="6" t="n">
        <v>85</v>
      </c>
      <c r="I9" s="9" t="n">
        <v>100</v>
      </c>
      <c r="J9" s="10" t="e">
        <f aca="false">ROUNDDOWN((D9*(10/100))+(E9*(20/100))+(F9*(20/100))+(G9*(30/100))+(H9*(15/100))+(I9*(5/100)),2)</f>
        <v>#VALUE!</v>
      </c>
      <c r="K9" s="10" t="e">
        <f aca="false">IF(J9&lt;=40.99,"E",IF(J9&lt;=57.99,"D",IF(J9&lt;=67.99,"C",IF(J9&lt;=78.99,"B",IF(J9&lt;=100,"A","Nilai tidak valid")))))</f>
        <v>#VALUE!</v>
      </c>
      <c r="L9" s="5"/>
    </row>
    <row r="10" customFormat="false" ht="15" hidden="false" customHeight="false" outlineLevel="0" collapsed="false">
      <c r="A10" s="5" t="n">
        <v>9</v>
      </c>
      <c r="B10" s="5" t="s">
        <v>34</v>
      </c>
      <c r="C10" s="5" t="s">
        <v>35</v>
      </c>
      <c r="D10" s="6" t="n">
        <v>90</v>
      </c>
      <c r="E10" s="6" t="n">
        <v>72</v>
      </c>
      <c r="F10" s="6" t="n">
        <v>62</v>
      </c>
      <c r="G10" s="8" t="n">
        <v>80.3</v>
      </c>
      <c r="H10" s="6" t="n">
        <v>85</v>
      </c>
      <c r="I10" s="9" t="n">
        <v>100</v>
      </c>
      <c r="J10" s="10" t="n">
        <f aca="false">ROUNDDOWN((D10*(10/100))+(E10*(20/100))+(F10*(20/100))+(G10*(30/100))+(H10*(15/100))+(I10*(5/100)),2)</f>
        <v>77.64</v>
      </c>
      <c r="K10" s="10" t="str">
        <f aca="false">IF(J10&lt;=40.99,"E",IF(J10&lt;=57.99,"D",IF(J10&lt;=67.99,"C",IF(J10&lt;=78.99,"B",IF(J10&lt;=100,"A","Nilai tidak valid")))))</f>
        <v>B</v>
      </c>
      <c r="L10" s="5"/>
    </row>
    <row r="11" customFormat="false" ht="15" hidden="false" customHeight="false" outlineLevel="0" collapsed="false">
      <c r="A11" s="5" t="n">
        <v>10</v>
      </c>
      <c r="B11" s="5" t="s">
        <v>36</v>
      </c>
      <c r="C11" s="5" t="s">
        <v>37</v>
      </c>
      <c r="D11" s="6" t="n">
        <v>90</v>
      </c>
      <c r="E11" s="6" t="n">
        <v>72</v>
      </c>
      <c r="F11" s="6" t="n">
        <v>62</v>
      </c>
      <c r="G11" s="8" t="s">
        <v>38</v>
      </c>
      <c r="H11" s="6" t="n">
        <v>85</v>
      </c>
      <c r="I11" s="9" t="n">
        <v>100</v>
      </c>
      <c r="J11" s="10" t="e">
        <f aca="false">ROUNDDOWN((D11*(10/100))+(E11*(20/100))+(F11*(20/100))+(G11*(30/100))+(H11*(15/100))+(I11*(5/100)),2)</f>
        <v>#VALUE!</v>
      </c>
      <c r="K11" s="10" t="e">
        <f aca="false">IF(J11&lt;=40.99,"E",IF(J11&lt;=57.99,"D",IF(J11&lt;=67.99,"C",IF(J11&lt;=78.99,"B",IF(J11&lt;=100,"A","Nilai tidak valid")))))</f>
        <v>#VALUE!</v>
      </c>
      <c r="L11" s="5"/>
    </row>
    <row r="12" customFormat="false" ht="15" hidden="false" customHeight="false" outlineLevel="0" collapsed="false">
      <c r="A12" s="5" t="n">
        <v>11</v>
      </c>
      <c r="B12" s="5" t="s">
        <v>39</v>
      </c>
      <c r="C12" s="5" t="s">
        <v>40</v>
      </c>
      <c r="D12" s="6" t="n">
        <v>90</v>
      </c>
      <c r="E12" s="6" t="n">
        <v>75</v>
      </c>
      <c r="F12" s="6" t="n">
        <v>65</v>
      </c>
      <c r="G12" s="8" t="s">
        <v>20</v>
      </c>
      <c r="H12" s="6" t="n">
        <v>90</v>
      </c>
      <c r="I12" s="9" t="n">
        <v>100</v>
      </c>
      <c r="J12" s="10" t="e">
        <f aca="false">ROUNDDOWN((D12*(10/100))+(E12*(20/100))+(F12*(20/100))+(G12*(30/100))+(H12*(15/100))+(I12*(5/100)),2)</f>
        <v>#VALUE!</v>
      </c>
      <c r="K12" s="10" t="e">
        <f aca="false">IF(J12&lt;=40.99,"E",IF(J12&lt;=57.99,"D",IF(J12&lt;=67.99,"C",IF(J12&lt;=78.99,"B",IF(J12&lt;=100,"A","Nilai tidak valid")))))</f>
        <v>#VALUE!</v>
      </c>
      <c r="L12" s="5"/>
    </row>
    <row r="13" customFormat="false" ht="15" hidden="false" customHeight="false" outlineLevel="0" collapsed="false">
      <c r="A13" s="5" t="n">
        <v>12</v>
      </c>
      <c r="B13" s="5" t="s">
        <v>41</v>
      </c>
      <c r="C13" s="5" t="s">
        <v>42</v>
      </c>
      <c r="D13" s="6" t="n">
        <v>90</v>
      </c>
      <c r="E13" s="6" t="n">
        <v>67</v>
      </c>
      <c r="F13" s="6" t="n">
        <v>57</v>
      </c>
      <c r="G13" s="8" t="s">
        <v>28</v>
      </c>
      <c r="H13" s="6" t="n">
        <v>85</v>
      </c>
      <c r="I13" s="9" t="n">
        <v>100</v>
      </c>
      <c r="J13" s="10" t="e">
        <f aca="false">ROUNDDOWN((D13*(10/100))+(E13*(20/100))+(F13*(20/100))+(G13*(30/100))+(H13*(15/100))+(I13*(5/100)),2)</f>
        <v>#VALUE!</v>
      </c>
      <c r="K13" s="10" t="e">
        <f aca="false">IF(J13&lt;=40.99,"E",IF(J13&lt;=57.99,"D",IF(J13&lt;=67.99,"C",IF(J13&lt;=78.99,"B",IF(J13&lt;=100,"A","Nilai tidak valid")))))</f>
        <v>#VALUE!</v>
      </c>
      <c r="L13" s="5"/>
    </row>
    <row r="14" customFormat="false" ht="15" hidden="false" customHeight="false" outlineLevel="0" collapsed="false">
      <c r="A14" s="5" t="n">
        <v>13</v>
      </c>
      <c r="B14" s="5" t="s">
        <v>43</v>
      </c>
      <c r="C14" s="5" t="s">
        <v>44</v>
      </c>
      <c r="D14" s="6" t="n">
        <v>90</v>
      </c>
      <c r="E14" s="6" t="n">
        <v>75</v>
      </c>
      <c r="F14" s="6" t="n">
        <v>65</v>
      </c>
      <c r="G14" s="8" t="s">
        <v>45</v>
      </c>
      <c r="H14" s="6" t="n">
        <v>90</v>
      </c>
      <c r="I14" s="9" t="n">
        <v>100</v>
      </c>
      <c r="J14" s="10" t="e">
        <f aca="false">ROUNDDOWN((D14*(10/100))+(E14*(20/100))+(F14*(20/100))+(G14*(30/100))+(H14*(15/100))+(I14*(5/100)),2)</f>
        <v>#VALUE!</v>
      </c>
      <c r="K14" s="10" t="e">
        <f aca="false">IF(J14&lt;=40.99,"E",IF(J14&lt;=57.99,"D",IF(J14&lt;=67.99,"C",IF(J14&lt;=78.99,"B",IF(J14&lt;=100,"A","Nilai tidak valid")))))</f>
        <v>#VALUE!</v>
      </c>
      <c r="L14" s="5"/>
    </row>
    <row r="15" customFormat="false" ht="15" hidden="false" customHeight="false" outlineLevel="0" collapsed="false">
      <c r="A15" s="5" t="n">
        <v>14</v>
      </c>
      <c r="B15" s="5" t="s">
        <v>46</v>
      </c>
      <c r="C15" s="5" t="s">
        <v>47</v>
      </c>
      <c r="D15" s="6" t="n">
        <v>90</v>
      </c>
      <c r="E15" s="6" t="n">
        <v>64</v>
      </c>
      <c r="F15" s="6" t="n">
        <v>54</v>
      </c>
      <c r="G15" s="8" t="s">
        <v>20</v>
      </c>
      <c r="H15" s="6" t="n">
        <v>85</v>
      </c>
      <c r="I15" s="9" t="n">
        <v>100</v>
      </c>
      <c r="J15" s="10" t="e">
        <f aca="false">ROUNDDOWN((D15*(10/100))+(E15*(20/100))+(F15*(20/100))+(G15*(30/100))+(H15*(15/100))+(I15*(5/100)),2)</f>
        <v>#VALUE!</v>
      </c>
      <c r="K15" s="10" t="e">
        <f aca="false">IF(J15&lt;=40.99,"E",IF(J15&lt;=57.99,"D",IF(J15&lt;=67.99,"C",IF(J15&lt;=78.99,"B",IF(J15&lt;=100,"A","Nilai tidak valid")))))</f>
        <v>#VALUE!</v>
      </c>
      <c r="L15" s="5"/>
    </row>
    <row r="16" customFormat="false" ht="15" hidden="false" customHeight="false" outlineLevel="0" collapsed="false">
      <c r="A16" s="5" t="n">
        <v>15</v>
      </c>
      <c r="B16" s="5" t="s">
        <v>48</v>
      </c>
      <c r="C16" s="5" t="s">
        <v>49</v>
      </c>
      <c r="D16" s="6" t="n">
        <v>95</v>
      </c>
      <c r="E16" s="6" t="n">
        <v>75</v>
      </c>
      <c r="F16" s="6" t="n">
        <v>65</v>
      </c>
      <c r="G16" s="8" t="s">
        <v>28</v>
      </c>
      <c r="H16" s="6" t="n">
        <v>90</v>
      </c>
      <c r="I16" s="9" t="n">
        <v>88.89</v>
      </c>
      <c r="J16" s="10" t="e">
        <f aca="false">ROUNDDOWN((D16*(10/100))+(E16*(20/100))+(F16*(20/100))+(G16*(30/100))+(H16*(15/100))+(I16*(5/100)),2)</f>
        <v>#VALUE!</v>
      </c>
      <c r="K16" s="10" t="e">
        <f aca="false">IF(J16&lt;=40.99,"E",IF(J16&lt;=57.99,"D",IF(J16&lt;=67.99,"C",IF(J16&lt;=78.99,"B",IF(J16&lt;=100,"A","Nilai tidak valid")))))</f>
        <v>#VALUE!</v>
      </c>
      <c r="L16" s="5"/>
    </row>
    <row r="17" customFormat="false" ht="15" hidden="false" customHeight="false" outlineLevel="0" collapsed="false">
      <c r="A17" s="5" t="n">
        <v>16</v>
      </c>
      <c r="B17" s="5" t="s">
        <v>50</v>
      </c>
      <c r="C17" s="5" t="s">
        <v>51</v>
      </c>
      <c r="D17" s="6" t="n">
        <v>90</v>
      </c>
      <c r="E17" s="6" t="n">
        <v>55</v>
      </c>
      <c r="F17" s="6" t="n">
        <v>45</v>
      </c>
      <c r="G17" s="8" t="s">
        <v>52</v>
      </c>
      <c r="H17" s="6" t="n">
        <v>85</v>
      </c>
      <c r="I17" s="9" t="n">
        <v>88.89</v>
      </c>
      <c r="J17" s="10" t="e">
        <f aca="false">ROUNDDOWN((D17*(10/100))+(E17*(20/100))+(F17*(20/100))+(G17*(30/100))+(H17*(15/100))+(I17*(5/100)),2)</f>
        <v>#VALUE!</v>
      </c>
      <c r="K17" s="10" t="e">
        <f aca="false">IF(J17&lt;=40.99,"E",IF(J17&lt;=57.99,"D",IF(J17&lt;=67.99,"C",IF(J17&lt;=78.99,"B",IF(J17&lt;=100,"A","Nilai tidak valid")))))</f>
        <v>#VALUE!</v>
      </c>
      <c r="L17" s="5"/>
    </row>
    <row r="18" customFormat="false" ht="15" hidden="false" customHeight="false" outlineLevel="0" collapsed="false">
      <c r="A18" s="5" t="n">
        <v>17</v>
      </c>
      <c r="B18" s="5" t="s">
        <v>53</v>
      </c>
      <c r="C18" s="5" t="s">
        <v>54</v>
      </c>
      <c r="D18" s="6" t="n">
        <v>90</v>
      </c>
      <c r="E18" s="6" t="n">
        <v>61</v>
      </c>
      <c r="F18" s="6" t="n">
        <v>51</v>
      </c>
      <c r="G18" s="8" t="s">
        <v>55</v>
      </c>
      <c r="H18" s="6" t="n">
        <v>85</v>
      </c>
      <c r="I18" s="9" t="n">
        <v>100</v>
      </c>
      <c r="J18" s="10" t="e">
        <f aca="false">ROUNDDOWN((D18*(10/100))+(E18*(20/100))+(F18*(20/100))+(G18*(30/100))+(H18*(15/100))+(I18*(5/100)),2)</f>
        <v>#VALUE!</v>
      </c>
      <c r="K18" s="10" t="e">
        <f aca="false">IF(J18&lt;=40.99,"E",IF(J18&lt;=57.99,"D",IF(J18&lt;=67.99,"C",IF(J18&lt;=78.99,"B",IF(J18&lt;=100,"A","Nilai tidak valid")))))</f>
        <v>#VALUE!</v>
      </c>
      <c r="L18" s="5"/>
    </row>
    <row r="19" customFormat="false" ht="15" hidden="false" customHeight="false" outlineLevel="0" collapsed="false">
      <c r="A19" s="5" t="n">
        <v>18</v>
      </c>
      <c r="B19" s="5" t="s">
        <v>56</v>
      </c>
      <c r="C19" s="5" t="s">
        <v>57</v>
      </c>
      <c r="D19" s="6" t="n">
        <v>90</v>
      </c>
      <c r="E19" s="6" t="n">
        <v>52</v>
      </c>
      <c r="F19" s="6" t="n">
        <v>42</v>
      </c>
      <c r="G19" s="8" t="s">
        <v>58</v>
      </c>
      <c r="H19" s="6" t="n">
        <v>85</v>
      </c>
      <c r="I19" s="9" t="n">
        <v>100</v>
      </c>
      <c r="J19" s="10" t="e">
        <f aca="false">ROUNDDOWN((D19*(10/100))+(E19*(20/100))+(F19*(20/100))+(G19*(30/100))+(H19*(15/100))+(I19*(5/100)),2)</f>
        <v>#VALUE!</v>
      </c>
      <c r="K19" s="10" t="e">
        <f aca="false">IF(J19&lt;=40.99,"E",IF(J19&lt;=57.99,"D",IF(J19&lt;=67.99,"C",IF(J19&lt;=78.99,"B",IF(J19&lt;=100,"A","Nilai tidak valid")))))</f>
        <v>#VALUE!</v>
      </c>
      <c r="L19" s="5"/>
    </row>
    <row r="20" customFormat="false" ht="15" hidden="false" customHeight="false" outlineLevel="0" collapsed="false">
      <c r="A20" s="5" t="n">
        <v>19</v>
      </c>
      <c r="B20" s="5" t="s">
        <v>59</v>
      </c>
      <c r="C20" s="5" t="s">
        <v>60</v>
      </c>
      <c r="D20" s="6" t="n">
        <v>90</v>
      </c>
      <c r="E20" s="6" t="n">
        <v>58</v>
      </c>
      <c r="F20" s="6" t="n">
        <v>48</v>
      </c>
      <c r="G20" s="8" t="s">
        <v>61</v>
      </c>
      <c r="H20" s="6" t="n">
        <v>85</v>
      </c>
      <c r="I20" s="9" t="n">
        <v>77.78</v>
      </c>
      <c r="J20" s="10" t="n">
        <f aca="false">ROUNDDOWN((D20*(10/100))+(E20*(20/100))+(F20*(20/100))+(G20*(30/100))+(H20*(15/100))+(I20*(5/100)),2)</f>
        <v>71.43</v>
      </c>
      <c r="K20" s="10" t="str">
        <f aca="false">IF(J20&lt;=40.99,"E",IF(J20&lt;=57.99,"D",IF(J20&lt;=67.99,"C",IF(J20&lt;=78.99,"B",IF(J20&lt;=100,"A","Nilai tidak valid")))))</f>
        <v>B</v>
      </c>
      <c r="L20" s="5"/>
    </row>
    <row r="21" customFormat="false" ht="15" hidden="false" customHeight="false" outlineLevel="0" collapsed="false">
      <c r="A21" s="5" t="n">
        <v>20</v>
      </c>
      <c r="B21" s="5" t="s">
        <v>62</v>
      </c>
      <c r="C21" s="5" t="s">
        <v>63</v>
      </c>
      <c r="D21" s="6" t="n">
        <v>90</v>
      </c>
      <c r="E21" s="6" t="n">
        <v>41</v>
      </c>
      <c r="F21" s="6" t="n">
        <v>31</v>
      </c>
      <c r="G21" s="8" t="s">
        <v>64</v>
      </c>
      <c r="H21" s="6" t="n">
        <v>85</v>
      </c>
      <c r="I21" s="9" t="n">
        <v>100</v>
      </c>
      <c r="J21" s="10" t="e">
        <f aca="false">ROUNDDOWN((D21*(10/100))+(E21*(20/100))+(F21*(20/100))+(G21*(30/100))+(H21*(15/100))+(I21*(5/100)),2)</f>
        <v>#VALUE!</v>
      </c>
      <c r="K21" s="11" t="e">
        <f aca="false">IF(J21&lt;=40.99,"E",IF(J21&lt;=57.99,"D",IF(J21&lt;=67.99,"C",IF(J21&lt;=78.99,"B",IF(J21&lt;=100,"A","Nilai tidak valid")))))</f>
        <v>#VALUE!</v>
      </c>
      <c r="L21" s="5"/>
    </row>
    <row r="22" customFormat="false" ht="15" hidden="false" customHeight="false" outlineLevel="0" collapsed="false">
      <c r="A22" s="5" t="n">
        <v>21</v>
      </c>
      <c r="B22" s="5" t="s">
        <v>65</v>
      </c>
      <c r="C22" s="5" t="s">
        <v>66</v>
      </c>
      <c r="D22" s="6" t="n">
        <v>95</v>
      </c>
      <c r="E22" s="6" t="n">
        <v>47</v>
      </c>
      <c r="F22" s="6" t="n">
        <v>37</v>
      </c>
      <c r="G22" s="8" t="s">
        <v>58</v>
      </c>
      <c r="H22" s="6" t="n">
        <v>90</v>
      </c>
      <c r="I22" s="9" t="n">
        <v>77.78</v>
      </c>
      <c r="J22" s="10" t="e">
        <f aca="false">ROUNDDOWN((D22*(10/100))+(E22*(20/100))+(F22*(20/100))+(G22*(30/100))+(H22*(15/100))+(I22*(5/100)),2)</f>
        <v>#VALUE!</v>
      </c>
      <c r="K22" s="10" t="e">
        <f aca="false">IF(J22&lt;=40.99,"E",IF(J22&lt;=57.99,"D",IF(J22&lt;=67.99,"C",IF(J22&lt;=78.99,"B",IF(J22&lt;=100,"A","Nilai tidak valid")))))</f>
        <v>#VALUE!</v>
      </c>
      <c r="L22" s="5"/>
    </row>
    <row r="23" customFormat="false" ht="15" hidden="false" customHeight="false" outlineLevel="0" collapsed="false">
      <c r="A23" s="5" t="n">
        <v>22</v>
      </c>
      <c r="B23" s="5" t="s">
        <v>67</v>
      </c>
      <c r="C23" s="5" t="s">
        <v>68</v>
      </c>
      <c r="D23" s="6" t="n">
        <v>90</v>
      </c>
      <c r="E23" s="6" t="n">
        <v>58</v>
      </c>
      <c r="F23" s="6" t="n">
        <v>48</v>
      </c>
      <c r="G23" s="8" t="s">
        <v>58</v>
      </c>
      <c r="H23" s="6" t="n">
        <v>85</v>
      </c>
      <c r="I23" s="9" t="n">
        <v>100</v>
      </c>
      <c r="J23" s="10" t="e">
        <f aca="false">ROUNDDOWN((D23*(10/100))+(E23*(20/100))+(F23*(20/100))+(G23*(30/100))+(H23*(15/100))+(I23*(5/100)),2)</f>
        <v>#VALUE!</v>
      </c>
      <c r="K23" s="10" t="e">
        <f aca="false">IF(J23&lt;=40.99,"E",IF(J23&lt;=57.99,"D",IF(J23&lt;=67.99,"C",IF(J23&lt;=78.99,"B",IF(J23&lt;=100,"A","Nilai tidak valid")))))</f>
        <v>#VALUE!</v>
      </c>
      <c r="L23" s="5"/>
    </row>
    <row r="24" customFormat="false" ht="15" hidden="false" customHeight="false" outlineLevel="0" collapsed="false">
      <c r="A24" s="5" t="n">
        <v>23</v>
      </c>
      <c r="B24" s="5" t="s">
        <v>69</v>
      </c>
      <c r="C24" s="5" t="s">
        <v>70</v>
      </c>
      <c r="D24" s="6" t="n">
        <v>90</v>
      </c>
      <c r="E24" s="6" t="n">
        <v>55</v>
      </c>
      <c r="F24" s="6" t="n">
        <v>45</v>
      </c>
      <c r="G24" s="8" t="s">
        <v>58</v>
      </c>
      <c r="H24" s="6" t="n">
        <v>85</v>
      </c>
      <c r="I24" s="9" t="n">
        <v>100</v>
      </c>
      <c r="J24" s="10" t="e">
        <f aca="false">ROUNDDOWN((D24*(10/100))+(E24*(20/100))+(F24*(20/100))+(G24*(30/100))+(H24*(15/100))+(I24*(5/100)),2)</f>
        <v>#VALUE!</v>
      </c>
      <c r="K24" s="10" t="e">
        <f aca="false">IF(J24&lt;=40.99,"E",IF(J24&lt;=57.99,"D",IF(J24&lt;=67.99,"C",IF(J24&lt;=78.99,"B",IF(J24&lt;=100,"A","Nilai tidak valid")))))</f>
        <v>#VALUE!</v>
      </c>
      <c r="L24" s="5"/>
    </row>
    <row r="25" customFormat="false" ht="15" hidden="false" customHeight="false" outlineLevel="0" collapsed="false">
      <c r="A25" s="5" t="n">
        <v>24</v>
      </c>
      <c r="B25" s="5" t="s">
        <v>71</v>
      </c>
      <c r="C25" s="5" t="s">
        <v>72</v>
      </c>
      <c r="D25" s="6" t="n">
        <v>90</v>
      </c>
      <c r="E25" s="6" t="n">
        <v>75</v>
      </c>
      <c r="F25" s="6" t="n">
        <v>65</v>
      </c>
      <c r="G25" s="8" t="s">
        <v>58</v>
      </c>
      <c r="H25" s="6" t="n">
        <v>90</v>
      </c>
      <c r="I25" s="9" t="n">
        <v>88.89</v>
      </c>
      <c r="J25" s="10" t="e">
        <f aca="false">ROUNDDOWN((D25*(10/100))+(E25*(20/100))+(F25*(20/100))+(G25*(30/100))+(H25*(15/100))+(I25*(5/100)),2)</f>
        <v>#VALUE!</v>
      </c>
      <c r="K25" s="10" t="e">
        <f aca="false">IF(J25&lt;=40.99,"E",IF(J25&lt;=57.99,"D",IF(J25&lt;=67.99,"C",IF(J25&lt;=78.99,"B",IF(J25&lt;=100,"A","Nilai tidak valid")))))</f>
        <v>#VALUE!</v>
      </c>
      <c r="L25" s="5"/>
    </row>
    <row r="26" customFormat="false" ht="15" hidden="false" customHeight="false" outlineLevel="0" collapsed="false">
      <c r="A26" s="5" t="n">
        <v>25</v>
      </c>
      <c r="B26" s="5" t="s">
        <v>73</v>
      </c>
      <c r="C26" s="5" t="s">
        <v>74</v>
      </c>
      <c r="D26" s="6" t="n">
        <v>90</v>
      </c>
      <c r="E26" s="6" t="n">
        <v>87</v>
      </c>
      <c r="F26" s="6" t="n">
        <v>77</v>
      </c>
      <c r="G26" s="8" t="s">
        <v>64</v>
      </c>
      <c r="H26" s="6" t="n">
        <v>85</v>
      </c>
      <c r="I26" s="9" t="n">
        <v>100</v>
      </c>
      <c r="J26" s="10" t="e">
        <f aca="false">ROUNDDOWN((D26*(10/100))+(E26*(20/100))+(F26*(20/100))+(G26*(30/100))+(H26*(15/100))+(I26*(5/100)),2)</f>
        <v>#VALUE!</v>
      </c>
      <c r="K26" s="10" t="e">
        <f aca="false">IF(J26&lt;=40.99,"E",IF(J26&lt;=57.99,"D",IF(J26&lt;=67.99,"C",IF(J26&lt;=78.99,"B",IF(J26&lt;=100,"A","Nilai tidak valid")))))</f>
        <v>#VALUE!</v>
      </c>
      <c r="L26" s="5"/>
    </row>
    <row r="27" customFormat="false" ht="15" hidden="false" customHeight="false" outlineLevel="0" collapsed="false">
      <c r="A27" s="5" t="n">
        <v>26</v>
      </c>
      <c r="B27" s="5" t="s">
        <v>75</v>
      </c>
      <c r="C27" s="5" t="s">
        <v>76</v>
      </c>
      <c r="D27" s="6" t="n">
        <v>90</v>
      </c>
      <c r="E27" s="6" t="n">
        <v>78</v>
      </c>
      <c r="F27" s="6" t="n">
        <v>68</v>
      </c>
      <c r="G27" s="8" t="s">
        <v>77</v>
      </c>
      <c r="H27" s="6" t="n">
        <v>85</v>
      </c>
      <c r="I27" s="9" t="n">
        <v>100</v>
      </c>
      <c r="J27" s="10" t="e">
        <f aca="false">ROUNDDOWN((D27*(10/100))+(E27*(20/100))+(F27*(20/100))+(G27*(30/100))+(H27*(15/100))+(I27*(5/100)),2)</f>
        <v>#VALUE!</v>
      </c>
      <c r="K27" s="10" t="e">
        <f aca="false">IF(J27&lt;=40.99,"E",IF(J27&lt;=57.99,"D",IF(J27&lt;=67.99,"C",IF(J27&lt;=78.99,"B",IF(J27&lt;=100,"A","Nilai tidak valid")))))</f>
        <v>#VALUE!</v>
      </c>
      <c r="L27" s="5"/>
    </row>
    <row r="28" customFormat="false" ht="15" hidden="false" customHeight="false" outlineLevel="0" collapsed="false">
      <c r="A28" s="5" t="n">
        <v>27</v>
      </c>
      <c r="B28" s="5" t="s">
        <v>78</v>
      </c>
      <c r="C28" s="5" t="s">
        <v>79</v>
      </c>
      <c r="D28" s="6" t="n">
        <v>90</v>
      </c>
      <c r="E28" s="6" t="n">
        <v>58</v>
      </c>
      <c r="F28" s="6" t="n">
        <v>48</v>
      </c>
      <c r="G28" s="8" t="s">
        <v>80</v>
      </c>
      <c r="H28" s="6" t="n">
        <v>85</v>
      </c>
      <c r="I28" s="9" t="n">
        <v>100</v>
      </c>
      <c r="J28" s="10" t="e">
        <f aca="false">ROUNDDOWN((D28*(10/100))+(E28*(20/100))+(F28*(20/100))+(G28*(30/100))+(H28*(15/100))+(I28*(5/100)),2)</f>
        <v>#VALUE!</v>
      </c>
      <c r="K28" s="10" t="e">
        <f aca="false">IF(J28&lt;=40.99,"E",IF(J28&lt;=57.99,"D",IF(J28&lt;=67.99,"C",IF(J28&lt;=78.99,"B",IF(J28&lt;=100,"A","Nilai tidak valid")))))</f>
        <v>#VALUE!</v>
      </c>
      <c r="L28" s="5"/>
    </row>
    <row r="29" customFormat="false" ht="15" hidden="false" customHeight="false" outlineLevel="0" collapsed="false">
      <c r="A29" s="5" t="n">
        <v>28</v>
      </c>
      <c r="B29" s="5" t="s">
        <v>81</v>
      </c>
      <c r="C29" s="5" t="s">
        <v>82</v>
      </c>
      <c r="D29" s="6" t="n">
        <v>90</v>
      </c>
      <c r="E29" s="6" t="n">
        <v>58</v>
      </c>
      <c r="F29" s="6" t="n">
        <v>48</v>
      </c>
      <c r="G29" s="8" t="s">
        <v>83</v>
      </c>
      <c r="H29" s="6" t="n">
        <v>85</v>
      </c>
      <c r="I29" s="9" t="n">
        <v>77.78</v>
      </c>
      <c r="J29" s="10" t="e">
        <f aca="false">ROUNDDOWN((D29*(10/100))+(E29*(20/100))+(F29*(20/100))+(G29*(30/100))+(H29*(15/100))+(I29*(5/100)),2)</f>
        <v>#VALUE!</v>
      </c>
      <c r="K29" s="10" t="e">
        <f aca="false">IF(J29&lt;=40.99,"E",IF(J29&lt;=57.99,"D",IF(J29&lt;=67.99,"C",IF(J29&lt;=78.99,"B",IF(J29&lt;=100,"A","Nilai tidak valid")))))</f>
        <v>#VALUE!</v>
      </c>
      <c r="L29" s="5"/>
    </row>
    <row r="30" customFormat="false" ht="15" hidden="false" customHeight="false" outlineLevel="0" collapsed="false">
      <c r="A30" s="5" t="n">
        <v>29</v>
      </c>
      <c r="B30" s="5" t="s">
        <v>84</v>
      </c>
      <c r="C30" s="5" t="s">
        <v>85</v>
      </c>
      <c r="D30" s="6" t="n">
        <v>90</v>
      </c>
      <c r="E30" s="6" t="n">
        <v>61</v>
      </c>
      <c r="F30" s="6" t="n">
        <v>51</v>
      </c>
      <c r="G30" s="8" t="s">
        <v>80</v>
      </c>
      <c r="H30" s="6" t="n">
        <v>85</v>
      </c>
      <c r="I30" s="9" t="n">
        <v>100</v>
      </c>
      <c r="J30" s="10" t="e">
        <f aca="false">ROUNDDOWN((D30*(10/100))+(E30*(20/100))+(F30*(20/100))+(G30*(30/100))+(H30*(15/100))+(I30*(5/100)),2)</f>
        <v>#VALUE!</v>
      </c>
      <c r="K30" s="10" t="e">
        <f aca="false">IF(J30&lt;=40.99,"E",IF(J30&lt;=57.99,"D",IF(J30&lt;=67.99,"C",IF(J30&lt;=78.99,"B",IF(J30&lt;=100,"A","Nilai tidak valid")))))</f>
        <v>#VALUE!</v>
      </c>
      <c r="L30" s="5"/>
    </row>
    <row r="31" customFormat="false" ht="15" hidden="false" customHeight="false" outlineLevel="0" collapsed="false">
      <c r="A31" s="5" t="n">
        <v>30</v>
      </c>
      <c r="B31" s="5" t="s">
        <v>86</v>
      </c>
      <c r="C31" s="5" t="s">
        <v>87</v>
      </c>
      <c r="D31" s="6" t="n">
        <v>90</v>
      </c>
      <c r="E31" s="6" t="n">
        <v>50</v>
      </c>
      <c r="F31" s="6" t="n">
        <v>40</v>
      </c>
      <c r="G31" s="8" t="s">
        <v>77</v>
      </c>
      <c r="H31" s="6" t="n">
        <v>85</v>
      </c>
      <c r="I31" s="9" t="n">
        <v>100</v>
      </c>
      <c r="J31" s="10" t="e">
        <f aca="false">ROUNDDOWN((D31*(10/100))+(E31*(20/100))+(F31*(20/100))+(G31*(30/100))+(H31*(15/100))+(I31*(5/100)),2)</f>
        <v>#VALUE!</v>
      </c>
      <c r="K31" s="10" t="e">
        <f aca="false">IF(J31&lt;=40.99,"E",IF(J31&lt;=57.99,"D",IF(J31&lt;=67.99,"C",IF(J31&lt;=78.99,"B",IF(J31&lt;=100,"A","Nilai tidak valid")))))</f>
        <v>#VALUE!</v>
      </c>
      <c r="L31" s="5"/>
    </row>
    <row r="32" customFormat="false" ht="15" hidden="false" customHeight="false" outlineLevel="0" collapsed="false">
      <c r="A32" s="5" t="n">
        <v>31</v>
      </c>
      <c r="B32" s="5" t="s">
        <v>88</v>
      </c>
      <c r="C32" s="5" t="s">
        <v>89</v>
      </c>
      <c r="D32" s="6" t="n">
        <v>90</v>
      </c>
      <c r="E32" s="6" t="n">
        <v>84</v>
      </c>
      <c r="F32" s="6" t="n">
        <v>74</v>
      </c>
      <c r="G32" s="8" t="s">
        <v>90</v>
      </c>
      <c r="H32" s="6" t="n">
        <v>85</v>
      </c>
      <c r="I32" s="9" t="n">
        <v>100</v>
      </c>
      <c r="J32" s="10" t="e">
        <f aca="false">ROUNDDOWN((D32*(10/100))+(E32*(20/100))+(F32*(20/100))+(G32*(30/100))+(H32*(15/100))+(I32*(5/100)),2)</f>
        <v>#VALUE!</v>
      </c>
      <c r="K32" s="10" t="e">
        <f aca="false">IF(J32&lt;=40.99,"E",IF(J32&lt;=57.99,"D",IF(J32&lt;=67.99,"C",IF(J32&lt;=78.99,"B",IF(J32&lt;=100,"A","Nilai tidak valid")))))</f>
        <v>#VALUE!</v>
      </c>
      <c r="L32" s="5"/>
    </row>
    <row r="33" customFormat="false" ht="15" hidden="false" customHeight="false" outlineLevel="0" collapsed="false">
      <c r="A33" s="5" t="n">
        <v>32</v>
      </c>
      <c r="B33" s="5" t="s">
        <v>91</v>
      </c>
      <c r="C33" s="5" t="s">
        <v>92</v>
      </c>
      <c r="D33" s="6" t="n">
        <v>90</v>
      </c>
      <c r="E33" s="6" t="n">
        <v>81</v>
      </c>
      <c r="F33" s="6" t="n">
        <v>71</v>
      </c>
      <c r="G33" s="8" t="s">
        <v>80</v>
      </c>
      <c r="H33" s="6" t="n">
        <v>85</v>
      </c>
      <c r="I33" s="9" t="n">
        <v>100</v>
      </c>
      <c r="J33" s="10" t="e">
        <f aca="false">ROUNDDOWN((D33*(10/100))+(E33*(20/100))+(F33*(20/100))+(G33*(30/100))+(H33*(15/100))+(I33*(5/100)),2)</f>
        <v>#VALUE!</v>
      </c>
      <c r="K33" s="10" t="e">
        <f aca="false">IF(J33&lt;=40.99,"E",IF(J33&lt;=57.99,"D",IF(J33&lt;=67.99,"C",IF(J33&lt;=78.99,"B",IF(J33&lt;=100,"A","Nilai tidak valid")))))</f>
        <v>#VALUE!</v>
      </c>
      <c r="L33" s="5"/>
    </row>
    <row r="34" customFormat="false" ht="15" hidden="false" customHeight="false" outlineLevel="0" collapsed="false">
      <c r="A34" s="5" t="n">
        <v>33</v>
      </c>
      <c r="B34" s="5" t="s">
        <v>93</v>
      </c>
      <c r="C34" s="5" t="s">
        <v>94</v>
      </c>
      <c r="D34" s="6" t="n">
        <v>90</v>
      </c>
      <c r="E34" s="6" t="n">
        <v>78</v>
      </c>
      <c r="F34" s="6" t="n">
        <v>68</v>
      </c>
      <c r="G34" s="8" t="s">
        <v>80</v>
      </c>
      <c r="H34" s="6" t="n">
        <v>85</v>
      </c>
      <c r="I34" s="9" t="n">
        <v>100</v>
      </c>
      <c r="J34" s="10" t="e">
        <f aca="false">ROUNDDOWN((D34*(10/100))+(E34*(20/100))+(F34*(20/100))+(G34*(30/100))+(H34*(15/100))+(I34*(5/100)),2)</f>
        <v>#VALUE!</v>
      </c>
      <c r="K34" s="10" t="e">
        <f aca="false">IF(J34&lt;=40.99,"E",IF(J34&lt;=57.99,"D",IF(J34&lt;=67.99,"C",IF(J34&lt;=78.99,"B",IF(J34&lt;=100,"A","Nilai tidak valid")))))</f>
        <v>#VALUE!</v>
      </c>
      <c r="L34" s="5"/>
    </row>
    <row r="35" customFormat="false" ht="15" hidden="false" customHeight="false" outlineLevel="0" collapsed="false">
      <c r="A35" s="5" t="n">
        <v>34</v>
      </c>
      <c r="B35" s="5" t="s">
        <v>95</v>
      </c>
      <c r="C35" s="5" t="s">
        <v>96</v>
      </c>
      <c r="D35" s="6" t="n">
        <v>90</v>
      </c>
      <c r="E35" s="6" t="n">
        <v>78</v>
      </c>
      <c r="F35" s="6" t="n">
        <v>68</v>
      </c>
      <c r="G35" s="8" t="s">
        <v>83</v>
      </c>
      <c r="H35" s="6" t="n">
        <v>85</v>
      </c>
      <c r="I35" s="9" t="n">
        <v>100</v>
      </c>
      <c r="J35" s="10" t="e">
        <f aca="false">ROUNDDOWN((D35*(10/100))+(E35*(20/100))+(F35*(20/100))+(G35*(30/100))+(H35*(15/100))+(I35*(5/100)),2)</f>
        <v>#VALUE!</v>
      </c>
      <c r="K35" s="10" t="e">
        <f aca="false">IF(J35&lt;=40.99,"E",IF(J35&lt;=57.99,"D",IF(J35&lt;=67.99,"C",IF(J35&lt;=78.99,"B",IF(J35&lt;=100,"A","Nilai tidak valid")))))</f>
        <v>#VALUE!</v>
      </c>
      <c r="L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5:49Z</dcterms:created>
  <dc:creator>Unknown Creator</dc:creator>
  <dc:description/>
  <cp:keywords/>
  <dc:language>en-US</dc:language>
  <cp:lastModifiedBy>hasto nsp</cp:lastModifiedBy>
  <dcterms:modified xsi:type="dcterms:W3CDTF">2025-07-18T01:32:35Z</dcterms:modified>
  <cp:revision>0</cp:revision>
  <dc:subject/>
  <dc:title>Untitled Spreadsheet</dc:title>
</cp:coreProperties>
</file>