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</sheets>
  <definedNames>
    <definedName function="false" hidden="false" localSheetId="0" name="_xlnm.Print_Area" vbProcedure="false">1A!$A$10:$M$49</definedName>
    <definedName function="false" hidden="false" localSheetId="1" name="_xlnm.Print_Area" vbProcedure="false">1B!$A$10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t xml:space="preserve">DAFTAR NILAI PROMKES</t>
  </si>
  <si>
    <t xml:space="preserve">MATA KULIAH</t>
  </si>
  <si>
    <t xml:space="preserve">:PROMKES</t>
  </si>
  <si>
    <t xml:space="preserve">TAHUN AJARAN </t>
  </si>
  <si>
    <t xml:space="preserve">: 2023/2024</t>
  </si>
  <si>
    <t xml:space="preserve">HARI\TANGGAL </t>
  </si>
  <si>
    <t xml:space="preserve">:</t>
  </si>
  <si>
    <t xml:space="preserve">DOSEN</t>
  </si>
  <si>
    <t xml:space="preserve">: Cecilya K, Wiwi K, Fika N, Giri S, Eva N</t>
  </si>
  <si>
    <t xml:space="preserve">PRODI</t>
  </si>
  <si>
    <t xml:space="preserve">: S1 keperawatan</t>
  </si>
  <si>
    <t xml:space="preserve"> KELAS :  IA</t>
  </si>
  <si>
    <t xml:space="preserve">NO.</t>
  </si>
  <si>
    <t xml:space="preserve">N A M A</t>
  </si>
  <si>
    <t xml:space="preserve">NIM</t>
  </si>
  <si>
    <t xml:space="preserve">TUGAS</t>
  </si>
  <si>
    <t xml:space="preserve">UTS</t>
  </si>
  <si>
    <t xml:space="preserve">UAS</t>
  </si>
  <si>
    <t xml:space="preserve">PBP</t>
  </si>
  <si>
    <t xml:space="preserve">Total 100%</t>
  </si>
  <si>
    <t xml:space="preserve">Fix</t>
  </si>
  <si>
    <t xml:space="preserve">ADILIA SITA DEWI HAPSARI</t>
  </si>
  <si>
    <t xml:space="preserve">SKA22023046</t>
  </si>
  <si>
    <t xml:space="preserve">A</t>
  </si>
  <si>
    <t xml:space="preserve">AFRILIA CITRA MAULIDYA</t>
  </si>
  <si>
    <t xml:space="preserve">SKA22023047</t>
  </si>
  <si>
    <t xml:space="preserve">AISYAH AMALIA PUTRI</t>
  </si>
  <si>
    <t xml:space="preserve">SKA22023048</t>
  </si>
  <si>
    <t xml:space="preserve">ALFIAN DION ANDRIANSYAH</t>
  </si>
  <si>
    <t xml:space="preserve">SKA22023049</t>
  </si>
  <si>
    <t xml:space="preserve">AMALIA MAHARANI</t>
  </si>
  <si>
    <t xml:space="preserve">SKA22023050</t>
  </si>
  <si>
    <t xml:space="preserve">AMANDA KAYLA FITRIASTUTI</t>
  </si>
  <si>
    <t xml:space="preserve">SKA22023051</t>
  </si>
  <si>
    <t xml:space="preserve">AMELIA NOVA SAFARIANA</t>
  </si>
  <si>
    <t xml:space="preserve">SKA22023052</t>
  </si>
  <si>
    <t xml:space="preserve">ANINDYA ZAHRA SAPUTRI</t>
  </si>
  <si>
    <t xml:space="preserve">SKA22023053</t>
  </si>
  <si>
    <t xml:space="preserve">B</t>
  </si>
  <si>
    <t xml:space="preserve">CAHYANINGTYAS NIANDA JATI </t>
  </si>
  <si>
    <t xml:space="preserve">SKA22023054</t>
  </si>
  <si>
    <t xml:space="preserve">CAHYANINGTYAS NIANDA JATI</t>
  </si>
  <si>
    <t xml:space="preserve">CHAIRUL RAHMA ARIYANTO </t>
  </si>
  <si>
    <t xml:space="preserve">SKA22023055</t>
  </si>
  <si>
    <t xml:space="preserve">CHAIRUL RAHMA ARIYANTO</t>
  </si>
  <si>
    <t xml:space="preserve">DEVI RINDIANI EKA SAPUTRI </t>
  </si>
  <si>
    <t xml:space="preserve">SKA22023057</t>
  </si>
  <si>
    <t xml:space="preserve">DEVI RINDIANI EKA SAPUTRI</t>
  </si>
  <si>
    <t xml:space="preserve">EVA UTAMI </t>
  </si>
  <si>
    <t xml:space="preserve">SKA22023058</t>
  </si>
  <si>
    <t xml:space="preserve">EVA UTAMI</t>
  </si>
  <si>
    <t xml:space="preserve">FANI NABILLA YOSIREZA</t>
  </si>
  <si>
    <t xml:space="preserve">SKA22023059</t>
  </si>
  <si>
    <t xml:space="preserve">FANNY KUMALASARI</t>
  </si>
  <si>
    <t xml:space="preserve">SKA22023060</t>
  </si>
  <si>
    <t xml:space="preserve">FERLINDA SYAFIRA PRATIWI </t>
  </si>
  <si>
    <t xml:space="preserve">SKA22023061</t>
  </si>
  <si>
    <t xml:space="preserve">FERLINDA SYAFIRA PRATIWI</t>
  </si>
  <si>
    <t xml:space="preserve">HAMDAN NUROHMAN</t>
  </si>
  <si>
    <t xml:space="preserve">SKA22023062</t>
  </si>
  <si>
    <t xml:space="preserve">HASNA ANJANI</t>
  </si>
  <si>
    <t xml:space="preserve">SKA22023063</t>
  </si>
  <si>
    <t xml:space="preserve">IKHROM  NURUL KHASANAH</t>
  </si>
  <si>
    <t xml:space="preserve">SKA22023064</t>
  </si>
  <si>
    <t xml:space="preserve">IKHROM NURUL KHASANAH</t>
  </si>
  <si>
    <t xml:space="preserve">JANTICA BAGHRUM LINGGA KUSUMA DEWI</t>
  </si>
  <si>
    <t xml:space="preserve">SKA22023065</t>
  </si>
  <si>
    <t xml:space="preserve">LAYLA RAHMANINGSIH </t>
  </si>
  <si>
    <t xml:space="preserve">SKA22023067</t>
  </si>
  <si>
    <t xml:space="preserve">LAYLA RAHMANINGSIH</t>
  </si>
  <si>
    <t xml:space="preserve">LURA DEVIA RAMANDHA </t>
  </si>
  <si>
    <t xml:space="preserve">SKA22023068</t>
  </si>
  <si>
    <t xml:space="preserve">LURA DEVIA RAMANDHA</t>
  </si>
  <si>
    <t xml:space="preserve">MARLINDA EMILIA PUTRI ADISTY</t>
  </si>
  <si>
    <t xml:space="preserve">SKA22023069</t>
  </si>
  <si>
    <t xml:space="preserve">MAYA SETIYANINGRUM</t>
  </si>
  <si>
    <t xml:space="preserve">SKA22023070</t>
  </si>
  <si>
    <t xml:space="preserve">NABILA BUNGA RIKYA </t>
  </si>
  <si>
    <t xml:space="preserve">SKA22023071</t>
  </si>
  <si>
    <t xml:space="preserve">C</t>
  </si>
  <si>
    <t xml:space="preserve">NABILA BUNGA RIKYA</t>
  </si>
  <si>
    <t xml:space="preserve">NAJLA PUTRI EKA YULIANTO</t>
  </si>
  <si>
    <t xml:space="preserve">SKA22023072</t>
  </si>
  <si>
    <t xml:space="preserve">OCTAVIANY ARUMSARI KUSUMA WARDHANI</t>
  </si>
  <si>
    <t xml:space="preserve">SKA22023073</t>
  </si>
  <si>
    <t xml:space="preserve">PUPUT FATIKASARI</t>
  </si>
  <si>
    <t xml:space="preserve">SKA22023074</t>
  </si>
  <si>
    <t xml:space="preserve">RIA KRISTI FADILAH</t>
  </si>
  <si>
    <t xml:space="preserve">SKA22023075</t>
  </si>
  <si>
    <t xml:space="preserve">RINDANG KUMALASARI</t>
  </si>
  <si>
    <t xml:space="preserve">SKA22023076</t>
  </si>
  <si>
    <t xml:space="preserve">SAFA RAHMA FAJARWATI</t>
  </si>
  <si>
    <t xml:space="preserve">SKA22023077</t>
  </si>
  <si>
    <t xml:space="preserve">SELA OKTAMI </t>
  </si>
  <si>
    <t xml:space="preserve">SKA22023078</t>
  </si>
  <si>
    <t xml:space="preserve">SELA OKTAMI</t>
  </si>
  <si>
    <t xml:space="preserve">TASYA HAFIZHAH ANANTA</t>
  </si>
  <si>
    <t xml:space="preserve">SKA22023079</t>
  </si>
  <si>
    <t xml:space="preserve">THALITHA FARREL MAHARANI </t>
  </si>
  <si>
    <t xml:space="preserve">SKA22023080</t>
  </si>
  <si>
    <t xml:space="preserve">THALITHA FARREL MAHARANI</t>
  </si>
  <si>
    <t xml:space="preserve">UMI KHOLIFAH</t>
  </si>
  <si>
    <t xml:space="preserve">SKA22023081</t>
  </si>
  <si>
    <t xml:space="preserve">VANIA ADELIA SALSABILA</t>
  </si>
  <si>
    <t xml:space="preserve">SKA22023082</t>
  </si>
  <si>
    <t xml:space="preserve">VARENTA MARSHELLY SHERLENT</t>
  </si>
  <si>
    <t xml:space="preserve">SKA22023083</t>
  </si>
  <si>
    <t xml:space="preserve">YESIKA LINTANG SARI </t>
  </si>
  <si>
    <t xml:space="preserve">SKA22023084</t>
  </si>
  <si>
    <t xml:space="preserve">YESIKA LINTANG SARI</t>
  </si>
  <si>
    <t xml:space="preserve">ZAENI DUTA NINGRUM</t>
  </si>
  <si>
    <t xml:space="preserve">SKA22023085</t>
  </si>
  <si>
    <t xml:space="preserve">Prodi</t>
  </si>
  <si>
    <t xml:space="preserve">: S1 Keperawatan</t>
  </si>
  <si>
    <t xml:space="preserve"> KELAS : IB</t>
  </si>
  <si>
    <t xml:space="preserve">TUGAS </t>
  </si>
  <si>
    <t xml:space="preserve">UTS </t>
  </si>
  <si>
    <t xml:space="preserve">fix</t>
  </si>
  <si>
    <t xml:space="preserve">AISYAH SYAHWA RAHMA RAMADHAN</t>
  </si>
  <si>
    <t xml:space="preserve">SKA22023086</t>
  </si>
  <si>
    <t xml:space="preserve">ANDRIO PRIDAWUNA </t>
  </si>
  <si>
    <t xml:space="preserve">SKA22023087</t>
  </si>
  <si>
    <t xml:space="preserve">ANDRIO PRIDAWUNA</t>
  </si>
  <si>
    <t xml:space="preserve">ARIFA MIFTAKHUL RAHMA</t>
  </si>
  <si>
    <t xml:space="preserve">SKA22023089</t>
  </si>
  <si>
    <t xml:space="preserve">ARMAN YASIR ABDILLAH</t>
  </si>
  <si>
    <t xml:space="preserve">SKA22023090</t>
  </si>
  <si>
    <t xml:space="preserve">ARVINA TRI MARITHA</t>
  </si>
  <si>
    <t xml:space="preserve">SKA22023091</t>
  </si>
  <si>
    <t xml:space="preserve">AYU SHEILLA TATYANA</t>
  </si>
  <si>
    <t xml:space="preserve">SKA22023092</t>
  </si>
  <si>
    <t xml:space="preserve">AZA FIRA </t>
  </si>
  <si>
    <t xml:space="preserve">SKA22023093</t>
  </si>
  <si>
    <t xml:space="preserve">AZA FIRA</t>
  </si>
  <si>
    <t xml:space="preserve">BUYA IQBAL TAWAKAL</t>
  </si>
  <si>
    <t xml:space="preserve">SKA22023094</t>
  </si>
  <si>
    <t xml:space="preserve">CHELSEA JENI MARIA </t>
  </si>
  <si>
    <t xml:space="preserve">SKA22023095</t>
  </si>
  <si>
    <t xml:space="preserve">CHELSEA JENI MARIA TAMBUNAN</t>
  </si>
  <si>
    <t xml:space="preserve">CYNTIA WAHYU DIVA ARIMBI </t>
  </si>
  <si>
    <t xml:space="preserve">SKA22023096</t>
  </si>
  <si>
    <t xml:space="preserve">CYNTIA WAHYU DIVA ARIMBI</t>
  </si>
  <si>
    <t xml:space="preserve">DEVITA OCTAVIANY </t>
  </si>
  <si>
    <t xml:space="preserve">SKA22023097</t>
  </si>
  <si>
    <t xml:space="preserve">DEVITA OCTAVIANY</t>
  </si>
  <si>
    <t xml:space="preserve">DHEFANIA NADIRA</t>
  </si>
  <si>
    <t xml:space="preserve">SKA22023098</t>
  </si>
  <si>
    <t xml:space="preserve">DINA INTAN MAHARANI </t>
  </si>
  <si>
    <t xml:space="preserve">SKA22023099</t>
  </si>
  <si>
    <t xml:space="preserve">DINA INTAN MAHARANI</t>
  </si>
  <si>
    <t xml:space="preserve">DINANTI ALYAYOTA LISANTI</t>
  </si>
  <si>
    <t xml:space="preserve">SKA22023100</t>
  </si>
  <si>
    <t xml:space="preserve">DITA MEILANA</t>
  </si>
  <si>
    <t xml:space="preserve">SKA22023101</t>
  </si>
  <si>
    <t xml:space="preserve">EVREN GRISVIAN MUSYRIF </t>
  </si>
  <si>
    <t xml:space="preserve">SKA22023102</t>
  </si>
  <si>
    <t xml:space="preserve">EVREN GRISVIAN MUSYRIF</t>
  </si>
  <si>
    <t xml:space="preserve">FANSYA HENDRI EKA WIJAYA </t>
  </si>
  <si>
    <t xml:space="preserve">SKA22023103</t>
  </si>
  <si>
    <t xml:space="preserve">FANSYA HENDRI EKA WIJAYA</t>
  </si>
  <si>
    <t xml:space="preserve">FEBE SARON </t>
  </si>
  <si>
    <t xml:space="preserve">SKA22023104</t>
  </si>
  <si>
    <t xml:space="preserve">FEBE SARON</t>
  </si>
  <si>
    <t xml:space="preserve">FIDYA ZULFA MUSYAFFA </t>
  </si>
  <si>
    <t xml:space="preserve">SKA22023105</t>
  </si>
  <si>
    <t xml:space="preserve">FIDYA ZULFA MUSYAFFA</t>
  </si>
  <si>
    <t xml:space="preserve">GRACETIANTO ADIDHARMA</t>
  </si>
  <si>
    <t xml:space="preserve">SKA22023106</t>
  </si>
  <si>
    <t xml:space="preserve">HELLEN ASRI PUTRI LOGO </t>
  </si>
  <si>
    <t xml:space="preserve">SKA22023107</t>
  </si>
  <si>
    <t xml:space="preserve">HELLEN ASRI PUTRI LOGO</t>
  </si>
  <si>
    <t xml:space="preserve">HERLINDA SEPTI RAMADHANI </t>
  </si>
  <si>
    <t xml:space="preserve">SKA22023108</t>
  </si>
  <si>
    <t xml:space="preserve">HERLINDA SEPTI RAMADHANI</t>
  </si>
  <si>
    <t xml:space="preserve">META SIFA LESTARI </t>
  </si>
  <si>
    <t xml:space="preserve">SKA22023111</t>
  </si>
  <si>
    <t xml:space="preserve">META SIFA LESTARI</t>
  </si>
  <si>
    <t xml:space="preserve">NALELA NOVITA FAJRIN</t>
  </si>
  <si>
    <t xml:space="preserve">SKA22023112</t>
  </si>
  <si>
    <t xml:space="preserve">NAYA NUR AZIZAH</t>
  </si>
  <si>
    <t xml:space="preserve">SKA22023113</t>
  </si>
  <si>
    <t xml:space="preserve">PUTRIANA SALEHAH NURINGTYAS </t>
  </si>
  <si>
    <t xml:space="preserve">SKA22023114</t>
  </si>
  <si>
    <t xml:space="preserve">PUTRIANA SALEHAH NURINGTYAS</t>
  </si>
  <si>
    <t xml:space="preserve">RINDIANI REVA LINTANG </t>
  </si>
  <si>
    <t xml:space="preserve">SKA22023115</t>
  </si>
  <si>
    <t xml:space="preserve">RINDIANI REVA LINTANG</t>
  </si>
  <si>
    <t xml:space="preserve">RISTA ALYA RAMADHAN </t>
  </si>
  <si>
    <t xml:space="preserve">SKA22023116</t>
  </si>
  <si>
    <t xml:space="preserve">RISTA ALYA RAMADHAN</t>
  </si>
  <si>
    <t xml:space="preserve">SEPTIA BULAN AVRIANA </t>
  </si>
  <si>
    <t xml:space="preserve">SKA22023117</t>
  </si>
  <si>
    <t xml:space="preserve">SEPTIA BULAN AVRIANA</t>
  </si>
  <si>
    <t xml:space="preserve">SILVIANA TRI ANGGRAINI </t>
  </si>
  <si>
    <t xml:space="preserve">SKA22023118</t>
  </si>
  <si>
    <t xml:space="preserve">SILVIANA TRI ANGGRAINI</t>
  </si>
  <si>
    <t xml:space="preserve">SONIARTO DERSI HOLO</t>
  </si>
  <si>
    <t xml:space="preserve">SKA22023119</t>
  </si>
  <si>
    <t xml:space="preserve">THERESIA CHYNTIA KUSWANTI </t>
  </si>
  <si>
    <t xml:space="preserve">SKA22023120</t>
  </si>
  <si>
    <t xml:space="preserve">THERESIA CHYNTIA KUSWANTI</t>
  </si>
  <si>
    <t xml:space="preserve">THERESIA DELAROSARIO WETO SADA </t>
  </si>
  <si>
    <t xml:space="preserve">SKA22023121</t>
  </si>
  <si>
    <t xml:space="preserve">THERESIA DELAROSARIO WETO SADA</t>
  </si>
  <si>
    <t xml:space="preserve">UTAMI TRIMAHANANI </t>
  </si>
  <si>
    <t xml:space="preserve">SKA22023122</t>
  </si>
  <si>
    <t xml:space="preserve">UTAMI TRIMAHANANI</t>
  </si>
  <si>
    <t xml:space="preserve">VIOLA JOTI AYUNING CAHYO</t>
  </si>
  <si>
    <t xml:space="preserve">SKA22023123</t>
  </si>
  <si>
    <t xml:space="preserve">ZAHRA FADILLA</t>
  </si>
  <si>
    <t xml:space="preserve">SKA22023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9" topLeftCell="D37" activePane="bottomRight" state="frozen"/>
      <selection pane="topLeft" activeCell="A3" activeCellId="0" sqref="A3"/>
      <selection pane="topRight" activeCell="D3" activeCellId="0" sqref="D3"/>
      <selection pane="bottomLeft" activeCell="A37" activeCellId="0" sqref="A37"/>
      <selection pane="bottomRight" activeCell="J12" activeCellId="0" sqref="J12:J4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5.81"/>
    <col collapsed="false" customWidth="true" hidden="false" outlineLevel="0" max="8" min="3" style="2" width="13.72"/>
    <col collapsed="false" customWidth="true" hidden="false" outlineLevel="0" max="13" min="9" style="2" width="13.44"/>
    <col collapsed="false" customWidth="true" hidden="false" outlineLevel="0" max="14" min="14" style="2" width="15.81"/>
    <col collapsed="false" customWidth="true" hidden="false" outlineLevel="0" max="15" min="15" style="1" width="11.26"/>
    <col collapsed="false" customWidth="true" hidden="false" outlineLevel="0" max="16" min="16" style="1" width="9.81"/>
    <col collapsed="false" customWidth="true" hidden="false" outlineLevel="0" max="17" min="17" style="1" width="10.99"/>
    <col collapsed="false" customWidth="true" hidden="true" outlineLevel="0" max="18" min="18" style="1" width="7.44"/>
    <col collapsed="false" customWidth="true" hidden="false" outlineLevel="0" max="19" min="19" style="1" width="12.26"/>
    <col collapsed="false" customWidth="true" hidden="false" outlineLevel="0" max="20" min="20" style="1" width="8.99"/>
    <col collapsed="false" customWidth="true" hidden="false" outlineLevel="0" max="21" min="21" style="1" width="23.53"/>
    <col collapsed="false" customWidth="true" hidden="false" outlineLevel="0" max="22" min="22" style="1" width="17.72"/>
    <col collapsed="false" customWidth="false" hidden="false" outlineLevel="0" max="257" min="23" style="1" width="9.17"/>
  </cols>
  <sheetData>
    <row r="3" customFormat="false" ht="14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5" hidden="false" customHeight="false" outlineLevel="0" collapsed="false">
      <c r="A4" s="4"/>
      <c r="B4" s="5" t="s">
        <v>1</v>
      </c>
      <c r="C4" s="6" t="s">
        <v>2</v>
      </c>
      <c r="D4" s="6"/>
      <c r="E4" s="0"/>
      <c r="F4" s="0"/>
      <c r="G4" s="0"/>
      <c r="H4" s="7"/>
      <c r="I4" s="7"/>
      <c r="J4" s="7"/>
      <c r="K4" s="7"/>
      <c r="L4" s="7"/>
      <c r="M4" s="7"/>
      <c r="N4" s="7"/>
      <c r="O4" s="8"/>
      <c r="P4" s="8"/>
    </row>
    <row r="5" customFormat="false" ht="15.5" hidden="false" customHeight="false" outlineLevel="0" collapsed="false">
      <c r="A5" s="4"/>
      <c r="B5" s="5" t="s">
        <v>3</v>
      </c>
      <c r="C5" s="6" t="s">
        <v>4</v>
      </c>
      <c r="D5" s="6"/>
      <c r="E5" s="0"/>
      <c r="F5" s="0"/>
      <c r="G5" s="0"/>
      <c r="H5" s="7"/>
      <c r="I5" s="7"/>
      <c r="J5" s="7"/>
      <c r="K5" s="7"/>
      <c r="L5" s="7"/>
      <c r="M5" s="7"/>
      <c r="N5" s="7"/>
      <c r="O5" s="8"/>
      <c r="P5" s="8"/>
    </row>
    <row r="6" customFormat="false" ht="15.5" hidden="false" customHeight="false" outlineLevel="0" collapsed="false">
      <c r="A6" s="4"/>
      <c r="B6" s="5" t="s">
        <v>5</v>
      </c>
      <c r="C6" s="6" t="s">
        <v>6</v>
      </c>
      <c r="D6" s="6"/>
      <c r="E6" s="0"/>
      <c r="F6" s="0"/>
      <c r="G6" s="0"/>
      <c r="H6" s="7"/>
      <c r="I6" s="7"/>
      <c r="J6" s="7"/>
      <c r="K6" s="7"/>
      <c r="L6" s="7"/>
      <c r="M6" s="7"/>
      <c r="N6" s="7"/>
      <c r="O6" s="8"/>
      <c r="P6" s="8"/>
    </row>
    <row r="7" customFormat="false" ht="15.5" hidden="false" customHeight="false" outlineLevel="0" collapsed="false">
      <c r="A7" s="4"/>
      <c r="B7" s="5" t="s">
        <v>7</v>
      </c>
      <c r="C7" s="6" t="s">
        <v>8</v>
      </c>
      <c r="D7" s="6"/>
      <c r="E7" s="0"/>
      <c r="F7" s="0"/>
      <c r="G7" s="0"/>
      <c r="H7" s="7"/>
      <c r="I7" s="7"/>
      <c r="J7" s="7"/>
      <c r="K7" s="7"/>
      <c r="L7" s="7"/>
      <c r="M7" s="7"/>
      <c r="N7" s="7"/>
      <c r="O7" s="8"/>
      <c r="P7" s="8"/>
    </row>
    <row r="8" customFormat="false" ht="15.5" hidden="false" customHeight="false" outlineLevel="0" collapsed="false">
      <c r="A8" s="4"/>
      <c r="B8" s="5" t="s">
        <v>9</v>
      </c>
      <c r="C8" s="9" t="s">
        <v>10</v>
      </c>
      <c r="D8" s="9"/>
      <c r="E8" s="0"/>
      <c r="F8" s="0"/>
      <c r="G8" s="0"/>
      <c r="H8" s="10"/>
      <c r="I8" s="10"/>
      <c r="J8" s="10"/>
      <c r="K8" s="10"/>
      <c r="L8" s="10"/>
      <c r="M8" s="10"/>
      <c r="N8" s="10"/>
      <c r="O8" s="8"/>
      <c r="P8" s="8"/>
    </row>
    <row r="10" customFormat="false" ht="15.5" hidden="false" customHeight="false" outlineLevel="0" collapsed="false">
      <c r="A10" s="11" t="s">
        <v>1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5" hidden="false" customHeight="false" outlineLevel="0" collapsed="false">
      <c r="A11" s="13" t="s">
        <v>12</v>
      </c>
      <c r="B11" s="13" t="s">
        <v>13</v>
      </c>
      <c r="C11" s="14" t="s">
        <v>14</v>
      </c>
      <c r="D11" s="15" t="s">
        <v>15</v>
      </c>
      <c r="E11" s="16" t="n">
        <v>0.4</v>
      </c>
      <c r="F11" s="15" t="s">
        <v>16</v>
      </c>
      <c r="G11" s="16" t="n">
        <v>0.2</v>
      </c>
      <c r="H11" s="15" t="s">
        <v>17</v>
      </c>
      <c r="I11" s="16" t="n">
        <v>0.2</v>
      </c>
      <c r="J11" s="16" t="s">
        <v>18</v>
      </c>
      <c r="K11" s="16" t="n">
        <v>0.2</v>
      </c>
      <c r="L11" s="16" t="s">
        <v>19</v>
      </c>
      <c r="M11" s="15" t="s">
        <v>20</v>
      </c>
      <c r="N11" s="1"/>
    </row>
    <row r="12" customFormat="false" ht="15.5" hidden="false" customHeight="false" outlineLevel="0" collapsed="false">
      <c r="A12" s="17" t="n">
        <v>1</v>
      </c>
      <c r="B12" s="18" t="s">
        <v>21</v>
      </c>
      <c r="C12" s="19" t="s">
        <v>22</v>
      </c>
      <c r="D12" s="20" t="n">
        <v>86</v>
      </c>
      <c r="E12" s="20" t="n">
        <f aca="false">D12*40%</f>
        <v>34.4</v>
      </c>
      <c r="F12" s="19" t="n">
        <v>79</v>
      </c>
      <c r="G12" s="20" t="n">
        <f aca="false">F12*20%</f>
        <v>15.8</v>
      </c>
      <c r="H12" s="19" t="n">
        <v>84</v>
      </c>
      <c r="I12" s="20" t="n">
        <f aca="false">H12*20%</f>
        <v>16.8</v>
      </c>
      <c r="J12" s="20" t="n">
        <v>80</v>
      </c>
      <c r="K12" s="20" t="n">
        <f aca="false">SUM(20%*J12)</f>
        <v>16</v>
      </c>
      <c r="L12" s="20" t="n">
        <f aca="false">SUM(E12+G12+I12+K12)</f>
        <v>83</v>
      </c>
      <c r="M12" s="21" t="s">
        <v>23</v>
      </c>
      <c r="N12" s="0" t="s">
        <v>21</v>
      </c>
      <c r="O12" s="0"/>
      <c r="P12" s="0"/>
      <c r="Q12" s="0"/>
    </row>
    <row r="13" customFormat="false" ht="15.5" hidden="false" customHeight="false" outlineLevel="0" collapsed="false">
      <c r="A13" s="17" t="n">
        <v>2</v>
      </c>
      <c r="B13" s="18" t="s">
        <v>24</v>
      </c>
      <c r="C13" s="19" t="s">
        <v>25</v>
      </c>
      <c r="D13" s="20" t="n">
        <v>85</v>
      </c>
      <c r="E13" s="20" t="n">
        <f aca="false">D13*40%</f>
        <v>34</v>
      </c>
      <c r="F13" s="19" t="n">
        <v>79</v>
      </c>
      <c r="G13" s="20" t="n">
        <f aca="false">F13*20%</f>
        <v>15.8</v>
      </c>
      <c r="H13" s="19" t="n">
        <v>88</v>
      </c>
      <c r="I13" s="20" t="n">
        <f aca="false">H13*20%</f>
        <v>17.6</v>
      </c>
      <c r="J13" s="20" t="n">
        <v>85</v>
      </c>
      <c r="K13" s="20" t="n">
        <f aca="false">SUM(20%*J13)</f>
        <v>17</v>
      </c>
      <c r="L13" s="20" t="n">
        <f aca="false">SUM(E13+G13+I13+K13)</f>
        <v>84.4</v>
      </c>
      <c r="M13" s="21" t="s">
        <v>23</v>
      </c>
      <c r="N13" s="0" t="s">
        <v>24</v>
      </c>
      <c r="O13" s="0"/>
      <c r="P13" s="0"/>
      <c r="Q13" s="0"/>
    </row>
    <row r="14" customFormat="false" ht="15.5" hidden="false" customHeight="false" outlineLevel="0" collapsed="false">
      <c r="A14" s="17" t="n">
        <v>3</v>
      </c>
      <c r="B14" s="18" t="s">
        <v>26</v>
      </c>
      <c r="C14" s="19" t="s">
        <v>27</v>
      </c>
      <c r="D14" s="20" t="n">
        <v>86</v>
      </c>
      <c r="E14" s="20" t="n">
        <f aca="false">D14*40%</f>
        <v>34.4</v>
      </c>
      <c r="F14" s="19" t="n">
        <v>77</v>
      </c>
      <c r="G14" s="20" t="n">
        <f aca="false">F14*20%</f>
        <v>15.4</v>
      </c>
      <c r="H14" s="19" t="n">
        <v>83</v>
      </c>
      <c r="I14" s="20" t="n">
        <f aca="false">H14*20%</f>
        <v>16.6</v>
      </c>
      <c r="J14" s="20" t="n">
        <v>85</v>
      </c>
      <c r="K14" s="20" t="n">
        <f aca="false">SUM(20%*J14)</f>
        <v>17</v>
      </c>
      <c r="L14" s="20" t="n">
        <f aca="false">SUM(E14+G14+I14+K14)</f>
        <v>83.4</v>
      </c>
      <c r="M14" s="21" t="s">
        <v>23</v>
      </c>
      <c r="N14" s="0" t="s">
        <v>26</v>
      </c>
      <c r="O14" s="0"/>
      <c r="P14" s="0"/>
      <c r="Q14" s="0"/>
    </row>
    <row r="15" customFormat="false" ht="15.5" hidden="false" customHeight="false" outlineLevel="0" collapsed="false">
      <c r="A15" s="17" t="n">
        <v>4</v>
      </c>
      <c r="B15" s="18" t="s">
        <v>28</v>
      </c>
      <c r="C15" s="19" t="s">
        <v>29</v>
      </c>
      <c r="D15" s="20" t="n">
        <v>86</v>
      </c>
      <c r="E15" s="20" t="n">
        <f aca="false">D15*40%</f>
        <v>34.4</v>
      </c>
      <c r="F15" s="19" t="n">
        <v>74</v>
      </c>
      <c r="G15" s="20" t="n">
        <f aca="false">F15*20%</f>
        <v>14.8</v>
      </c>
      <c r="H15" s="19" t="n">
        <v>81</v>
      </c>
      <c r="I15" s="20" t="n">
        <f aca="false">H15*20%</f>
        <v>16.2</v>
      </c>
      <c r="J15" s="20" t="n">
        <v>83</v>
      </c>
      <c r="K15" s="20" t="n">
        <f aca="false">SUM(20%*J15)</f>
        <v>16.6</v>
      </c>
      <c r="L15" s="20" t="n">
        <f aca="false">SUM(E15+G15+I15+K15)</f>
        <v>82</v>
      </c>
      <c r="M15" s="21" t="s">
        <v>23</v>
      </c>
      <c r="N15" s="0" t="s">
        <v>28</v>
      </c>
      <c r="O15" s="0"/>
      <c r="P15" s="0"/>
      <c r="Q15" s="0"/>
    </row>
    <row r="16" customFormat="false" ht="15.5" hidden="false" customHeight="false" outlineLevel="0" collapsed="false">
      <c r="A16" s="17" t="n">
        <v>5</v>
      </c>
      <c r="B16" s="18" t="s">
        <v>30</v>
      </c>
      <c r="C16" s="19" t="s">
        <v>31</v>
      </c>
      <c r="D16" s="20" t="n">
        <v>86</v>
      </c>
      <c r="E16" s="20" t="n">
        <f aca="false">D16*40%</f>
        <v>34.4</v>
      </c>
      <c r="F16" s="19" t="n">
        <v>79</v>
      </c>
      <c r="G16" s="20" t="n">
        <f aca="false">F16*20%</f>
        <v>15.8</v>
      </c>
      <c r="H16" s="19" t="n">
        <v>88</v>
      </c>
      <c r="I16" s="20" t="n">
        <f aca="false">H16*20%</f>
        <v>17.6</v>
      </c>
      <c r="J16" s="20" t="n">
        <v>83</v>
      </c>
      <c r="K16" s="20" t="n">
        <f aca="false">SUM(20%*J16)</f>
        <v>16.6</v>
      </c>
      <c r="L16" s="20" t="n">
        <f aca="false">SUM(E16+G16+I16+K16)</f>
        <v>84.4</v>
      </c>
      <c r="M16" s="21" t="s">
        <v>23</v>
      </c>
      <c r="N16" s="0" t="s">
        <v>30</v>
      </c>
      <c r="O16" s="0"/>
      <c r="P16" s="0"/>
      <c r="Q16" s="0"/>
    </row>
    <row r="17" customFormat="false" ht="15.5" hidden="false" customHeight="false" outlineLevel="0" collapsed="false">
      <c r="A17" s="17" t="n">
        <v>6</v>
      </c>
      <c r="B17" s="18" t="s">
        <v>32</v>
      </c>
      <c r="C17" s="19" t="s">
        <v>33</v>
      </c>
      <c r="D17" s="20" t="n">
        <v>87</v>
      </c>
      <c r="E17" s="20" t="n">
        <f aca="false">D17*40%</f>
        <v>34.8</v>
      </c>
      <c r="F17" s="19" t="n">
        <v>83</v>
      </c>
      <c r="G17" s="20" t="n">
        <f aca="false">F17*20%</f>
        <v>16.6</v>
      </c>
      <c r="H17" s="19" t="n">
        <v>87</v>
      </c>
      <c r="I17" s="20" t="n">
        <f aca="false">H17*20%</f>
        <v>17.4</v>
      </c>
      <c r="J17" s="20" t="n">
        <v>84</v>
      </c>
      <c r="K17" s="20" t="n">
        <f aca="false">SUM(20%*J17)</f>
        <v>16.8</v>
      </c>
      <c r="L17" s="20" t="n">
        <f aca="false">SUM(E17+G17+I17+K17)</f>
        <v>85.6</v>
      </c>
      <c r="M17" s="21" t="s">
        <v>23</v>
      </c>
      <c r="N17" s="0" t="s">
        <v>32</v>
      </c>
      <c r="O17" s="0"/>
      <c r="P17" s="0"/>
      <c r="Q17" s="0"/>
    </row>
    <row r="18" customFormat="false" ht="15.5" hidden="false" customHeight="false" outlineLevel="0" collapsed="false">
      <c r="A18" s="17" t="n">
        <v>7</v>
      </c>
      <c r="B18" s="18" t="s">
        <v>34</v>
      </c>
      <c r="C18" s="19" t="s">
        <v>35</v>
      </c>
      <c r="D18" s="20" t="n">
        <v>86</v>
      </c>
      <c r="E18" s="20" t="n">
        <f aca="false">D18*40%</f>
        <v>34.4</v>
      </c>
      <c r="F18" s="19" t="n">
        <v>79</v>
      </c>
      <c r="G18" s="20" t="n">
        <f aca="false">F18*20%</f>
        <v>15.8</v>
      </c>
      <c r="H18" s="19" t="n">
        <v>85</v>
      </c>
      <c r="I18" s="20" t="n">
        <f aca="false">H18*20%</f>
        <v>17</v>
      </c>
      <c r="J18" s="20" t="n">
        <v>84</v>
      </c>
      <c r="K18" s="20" t="n">
        <f aca="false">SUM(20%*J18)</f>
        <v>16.8</v>
      </c>
      <c r="L18" s="20" t="n">
        <f aca="false">SUM(E18+G18+I18+K18)</f>
        <v>84</v>
      </c>
      <c r="M18" s="21" t="s">
        <v>23</v>
      </c>
      <c r="N18" s="0" t="s">
        <v>34</v>
      </c>
      <c r="O18" s="0"/>
      <c r="P18" s="0"/>
      <c r="Q18" s="0"/>
    </row>
    <row r="19" customFormat="false" ht="15.5" hidden="false" customHeight="false" outlineLevel="0" collapsed="false">
      <c r="A19" s="17" t="n">
        <v>8</v>
      </c>
      <c r="B19" s="18" t="s">
        <v>36</v>
      </c>
      <c r="C19" s="19" t="s">
        <v>37</v>
      </c>
      <c r="D19" s="20" t="n">
        <v>86</v>
      </c>
      <c r="E19" s="20" t="n">
        <f aca="false">D19*40%</f>
        <v>34.4</v>
      </c>
      <c r="F19" s="19" t="n">
        <v>62</v>
      </c>
      <c r="G19" s="20" t="n">
        <f aca="false">F19*20%</f>
        <v>12.4</v>
      </c>
      <c r="H19" s="19" t="n">
        <v>75</v>
      </c>
      <c r="I19" s="20" t="n">
        <f aca="false">H19*20%</f>
        <v>15</v>
      </c>
      <c r="J19" s="20" t="n">
        <v>80</v>
      </c>
      <c r="K19" s="20" t="n">
        <f aca="false">SUM(20%*J19)</f>
        <v>16</v>
      </c>
      <c r="L19" s="20" t="n">
        <f aca="false">SUM(E19+G19+I19+K19)</f>
        <v>77.8</v>
      </c>
      <c r="M19" s="22" t="s">
        <v>38</v>
      </c>
      <c r="N19" s="0" t="s">
        <v>36</v>
      </c>
      <c r="O19" s="0"/>
      <c r="P19" s="0"/>
      <c r="Q19" s="0"/>
    </row>
    <row r="20" customFormat="false" ht="15.5" hidden="false" customHeight="false" outlineLevel="0" collapsed="false">
      <c r="A20" s="17" t="n">
        <v>9</v>
      </c>
      <c r="B20" s="18" t="s">
        <v>39</v>
      </c>
      <c r="C20" s="19" t="s">
        <v>40</v>
      </c>
      <c r="D20" s="20" t="n">
        <v>87</v>
      </c>
      <c r="E20" s="20" t="n">
        <f aca="false">D20*40%</f>
        <v>34.8</v>
      </c>
      <c r="F20" s="19" t="n">
        <v>76</v>
      </c>
      <c r="G20" s="20" t="n">
        <f aca="false">F20*20%</f>
        <v>15.2</v>
      </c>
      <c r="H20" s="19" t="n">
        <v>86</v>
      </c>
      <c r="I20" s="20" t="n">
        <f aca="false">H20*20%</f>
        <v>17.2</v>
      </c>
      <c r="J20" s="20" t="n">
        <v>84</v>
      </c>
      <c r="K20" s="20" t="n">
        <f aca="false">SUM(20%*J20)</f>
        <v>16.8</v>
      </c>
      <c r="L20" s="20" t="n">
        <f aca="false">SUM(E20+G20+I20+K20)</f>
        <v>84</v>
      </c>
      <c r="M20" s="21" t="s">
        <v>23</v>
      </c>
      <c r="N20" s="0" t="s">
        <v>41</v>
      </c>
      <c r="O20" s="0"/>
      <c r="P20" s="0"/>
      <c r="Q20" s="0"/>
    </row>
    <row r="21" customFormat="false" ht="15.5" hidden="false" customHeight="false" outlineLevel="0" collapsed="false">
      <c r="A21" s="17" t="n">
        <v>10</v>
      </c>
      <c r="B21" s="18" t="s">
        <v>42</v>
      </c>
      <c r="C21" s="19" t="s">
        <v>43</v>
      </c>
      <c r="D21" s="20" t="n">
        <v>82</v>
      </c>
      <c r="E21" s="20" t="n">
        <f aca="false">D21*40%</f>
        <v>32.8</v>
      </c>
      <c r="F21" s="19" t="n">
        <v>70</v>
      </c>
      <c r="G21" s="20" t="n">
        <f aca="false">F21*20%</f>
        <v>14</v>
      </c>
      <c r="H21" s="19" t="n">
        <v>70</v>
      </c>
      <c r="I21" s="20" t="n">
        <f aca="false">H21*20%</f>
        <v>14</v>
      </c>
      <c r="J21" s="20" t="n">
        <v>80</v>
      </c>
      <c r="K21" s="20" t="n">
        <f aca="false">SUM(20%*J21)</f>
        <v>16</v>
      </c>
      <c r="L21" s="20" t="n">
        <f aca="false">SUM(E21+G21+I21+K21)</f>
        <v>76.8</v>
      </c>
      <c r="M21" s="22" t="s">
        <v>38</v>
      </c>
      <c r="N21" s="0" t="s">
        <v>44</v>
      </c>
      <c r="O21" s="0"/>
      <c r="P21" s="0"/>
      <c r="Q21" s="0"/>
    </row>
    <row r="22" customFormat="false" ht="15.5" hidden="false" customHeight="false" outlineLevel="0" collapsed="false">
      <c r="A22" s="17" t="n">
        <v>11</v>
      </c>
      <c r="B22" s="18" t="s">
        <v>45</v>
      </c>
      <c r="C22" s="19" t="s">
        <v>46</v>
      </c>
      <c r="D22" s="20" t="n">
        <v>85</v>
      </c>
      <c r="E22" s="20" t="n">
        <f aca="false">D22*40%</f>
        <v>34</v>
      </c>
      <c r="F22" s="19" t="n">
        <v>75</v>
      </c>
      <c r="G22" s="20" t="n">
        <f aca="false">F22*20%</f>
        <v>15</v>
      </c>
      <c r="H22" s="19" t="n">
        <v>83</v>
      </c>
      <c r="I22" s="20" t="n">
        <f aca="false">H22*20%</f>
        <v>16.6</v>
      </c>
      <c r="J22" s="20" t="n">
        <v>85</v>
      </c>
      <c r="K22" s="20" t="n">
        <f aca="false">SUM(20%*J22)</f>
        <v>17</v>
      </c>
      <c r="L22" s="20" t="n">
        <f aca="false">SUM(E22+G22+I22+K22)</f>
        <v>82.6</v>
      </c>
      <c r="M22" s="21" t="s">
        <v>23</v>
      </c>
      <c r="N22" s="0" t="s">
        <v>47</v>
      </c>
      <c r="O22" s="0"/>
      <c r="P22" s="0"/>
      <c r="Q22" s="0"/>
    </row>
    <row r="23" customFormat="false" ht="15.5" hidden="false" customHeight="false" outlineLevel="0" collapsed="false">
      <c r="A23" s="17" t="n">
        <v>12</v>
      </c>
      <c r="B23" s="18" t="s">
        <v>48</v>
      </c>
      <c r="C23" s="19" t="s">
        <v>49</v>
      </c>
      <c r="D23" s="20" t="n">
        <v>83</v>
      </c>
      <c r="E23" s="20" t="n">
        <f aca="false">D23*40%</f>
        <v>33.2</v>
      </c>
      <c r="F23" s="19" t="n">
        <v>65</v>
      </c>
      <c r="G23" s="20" t="n">
        <f aca="false">F23*20%</f>
        <v>13</v>
      </c>
      <c r="H23" s="19" t="n">
        <v>76</v>
      </c>
      <c r="I23" s="20" t="n">
        <f aca="false">H23*20%</f>
        <v>15.2</v>
      </c>
      <c r="J23" s="20" t="n">
        <v>80</v>
      </c>
      <c r="K23" s="20" t="n">
        <f aca="false">SUM(20%*J23)</f>
        <v>16</v>
      </c>
      <c r="L23" s="20" t="n">
        <f aca="false">SUM(E23+G23+I23+K23)</f>
        <v>77.4</v>
      </c>
      <c r="M23" s="22" t="s">
        <v>38</v>
      </c>
      <c r="N23" s="0" t="s">
        <v>50</v>
      </c>
      <c r="O23" s="0"/>
      <c r="P23" s="0"/>
      <c r="Q23" s="0"/>
    </row>
    <row r="24" customFormat="false" ht="15.5" hidden="false" customHeight="false" outlineLevel="0" collapsed="false">
      <c r="A24" s="17" t="n">
        <v>13</v>
      </c>
      <c r="B24" s="18" t="s">
        <v>51</v>
      </c>
      <c r="C24" s="19" t="s">
        <v>52</v>
      </c>
      <c r="D24" s="20" t="n">
        <v>87</v>
      </c>
      <c r="E24" s="20" t="n">
        <f aca="false">D24*40%</f>
        <v>34.8</v>
      </c>
      <c r="F24" s="19" t="n">
        <v>82</v>
      </c>
      <c r="G24" s="20" t="n">
        <f aca="false">F24*20%</f>
        <v>16.4</v>
      </c>
      <c r="H24" s="19" t="n">
        <v>87</v>
      </c>
      <c r="I24" s="20" t="n">
        <f aca="false">H24*20%</f>
        <v>17.4</v>
      </c>
      <c r="J24" s="20" t="n">
        <v>83</v>
      </c>
      <c r="K24" s="20" t="n">
        <f aca="false">SUM(20%*J24)</f>
        <v>16.6</v>
      </c>
      <c r="L24" s="20" t="n">
        <f aca="false">SUM(E24+G24+I24+K24)</f>
        <v>85.2</v>
      </c>
      <c r="M24" s="21" t="s">
        <v>23</v>
      </c>
      <c r="N24" s="0" t="s">
        <v>51</v>
      </c>
      <c r="O24" s="0"/>
      <c r="P24" s="0"/>
      <c r="Q24" s="0"/>
    </row>
    <row r="25" customFormat="false" ht="15.5" hidden="false" customHeight="false" outlineLevel="0" collapsed="false">
      <c r="A25" s="17" t="n">
        <v>14</v>
      </c>
      <c r="B25" s="18" t="s">
        <v>53</v>
      </c>
      <c r="C25" s="19" t="s">
        <v>54</v>
      </c>
      <c r="D25" s="20" t="n">
        <v>85</v>
      </c>
      <c r="E25" s="20" t="n">
        <f aca="false">D25*40%</f>
        <v>34</v>
      </c>
      <c r="F25" s="19" t="n">
        <v>83</v>
      </c>
      <c r="G25" s="20" t="n">
        <f aca="false">F25*20%</f>
        <v>16.6</v>
      </c>
      <c r="H25" s="19" t="n">
        <v>79</v>
      </c>
      <c r="I25" s="20" t="n">
        <f aca="false">H25*20%</f>
        <v>15.8</v>
      </c>
      <c r="J25" s="20" t="n">
        <v>84</v>
      </c>
      <c r="K25" s="20" t="n">
        <f aca="false">SUM(20%*J25)</f>
        <v>16.8</v>
      </c>
      <c r="L25" s="20" t="n">
        <f aca="false">SUM(E25+G25+I25+K25)</f>
        <v>83.2</v>
      </c>
      <c r="M25" s="21" t="s">
        <v>23</v>
      </c>
      <c r="N25" s="0" t="s">
        <v>53</v>
      </c>
      <c r="O25" s="0"/>
      <c r="P25" s="0"/>
      <c r="Q25" s="0"/>
    </row>
    <row r="26" customFormat="false" ht="15.5" hidden="false" customHeight="false" outlineLevel="0" collapsed="false">
      <c r="A26" s="17" t="n">
        <v>15</v>
      </c>
      <c r="B26" s="18" t="s">
        <v>55</v>
      </c>
      <c r="C26" s="19" t="s">
        <v>56</v>
      </c>
      <c r="D26" s="20" t="n">
        <v>84</v>
      </c>
      <c r="E26" s="20" t="n">
        <f aca="false">D26*40%</f>
        <v>33.6</v>
      </c>
      <c r="F26" s="19" t="n">
        <v>52</v>
      </c>
      <c r="G26" s="20" t="n">
        <f aca="false">F26*20%</f>
        <v>10.4</v>
      </c>
      <c r="H26" s="19" t="n">
        <v>85</v>
      </c>
      <c r="I26" s="20" t="n">
        <f aca="false">H26*20%</f>
        <v>17</v>
      </c>
      <c r="J26" s="20" t="n">
        <v>80</v>
      </c>
      <c r="K26" s="20" t="n">
        <f aca="false">SUM(20%*J26)</f>
        <v>16</v>
      </c>
      <c r="L26" s="20" t="n">
        <f aca="false">SUM(E26+G26+I26+K26)</f>
        <v>77</v>
      </c>
      <c r="M26" s="22" t="s">
        <v>38</v>
      </c>
      <c r="N26" s="0" t="s">
        <v>57</v>
      </c>
      <c r="O26" s="0"/>
      <c r="P26" s="0"/>
      <c r="Q26" s="0"/>
    </row>
    <row r="27" customFormat="false" ht="15.5" hidden="false" customHeight="false" outlineLevel="0" collapsed="false">
      <c r="A27" s="17" t="n">
        <v>16</v>
      </c>
      <c r="B27" s="18" t="s">
        <v>58</v>
      </c>
      <c r="C27" s="19" t="s">
        <v>59</v>
      </c>
      <c r="D27" s="20" t="n">
        <v>85</v>
      </c>
      <c r="E27" s="20" t="n">
        <f aca="false">D27*40%</f>
        <v>34</v>
      </c>
      <c r="F27" s="19" t="n">
        <v>85</v>
      </c>
      <c r="G27" s="20" t="n">
        <f aca="false">F27*20%</f>
        <v>17</v>
      </c>
      <c r="H27" s="19" t="n">
        <v>94</v>
      </c>
      <c r="I27" s="20" t="n">
        <f aca="false">H27*20%</f>
        <v>18.8</v>
      </c>
      <c r="J27" s="20" t="n">
        <v>84</v>
      </c>
      <c r="K27" s="20" t="n">
        <f aca="false">SUM(20%*J27)</f>
        <v>16.8</v>
      </c>
      <c r="L27" s="20" t="n">
        <f aca="false">SUM(E27+G27+I27+K27)</f>
        <v>86.6</v>
      </c>
      <c r="M27" s="21" t="s">
        <v>23</v>
      </c>
      <c r="N27" s="0" t="s">
        <v>58</v>
      </c>
      <c r="O27" s="0"/>
      <c r="P27" s="0"/>
      <c r="Q27" s="0"/>
    </row>
    <row r="28" customFormat="false" ht="15.5" hidden="false" customHeight="false" outlineLevel="0" collapsed="false">
      <c r="A28" s="17" t="n">
        <v>17</v>
      </c>
      <c r="B28" s="18" t="s">
        <v>60</v>
      </c>
      <c r="C28" s="19" t="s">
        <v>61</v>
      </c>
      <c r="D28" s="20" t="n">
        <v>85</v>
      </c>
      <c r="E28" s="20" t="n">
        <f aca="false">D28*40%</f>
        <v>34</v>
      </c>
      <c r="F28" s="19" t="n">
        <v>82</v>
      </c>
      <c r="G28" s="20" t="n">
        <f aca="false">F28*20%</f>
        <v>16.4</v>
      </c>
      <c r="H28" s="19" t="n">
        <v>83</v>
      </c>
      <c r="I28" s="20" t="n">
        <f aca="false">H28*20%</f>
        <v>16.6</v>
      </c>
      <c r="J28" s="20" t="n">
        <v>85</v>
      </c>
      <c r="K28" s="20" t="n">
        <f aca="false">SUM(20%*J28)</f>
        <v>17</v>
      </c>
      <c r="L28" s="20" t="n">
        <f aca="false">SUM(E28+G28+I28+K28)</f>
        <v>84</v>
      </c>
      <c r="M28" s="21" t="s">
        <v>23</v>
      </c>
      <c r="N28" s="0" t="s">
        <v>60</v>
      </c>
      <c r="O28" s="0"/>
      <c r="P28" s="0"/>
      <c r="Q28" s="0"/>
    </row>
    <row r="29" customFormat="false" ht="15.5" hidden="false" customHeight="false" outlineLevel="0" collapsed="false">
      <c r="A29" s="17" t="n">
        <v>18</v>
      </c>
      <c r="B29" s="18" t="s">
        <v>62</v>
      </c>
      <c r="C29" s="19" t="s">
        <v>63</v>
      </c>
      <c r="D29" s="20" t="n">
        <v>86</v>
      </c>
      <c r="E29" s="20" t="n">
        <f aca="false">D29*40%</f>
        <v>34.4</v>
      </c>
      <c r="F29" s="19" t="n">
        <v>79</v>
      </c>
      <c r="G29" s="20" t="n">
        <f aca="false">F29*20%</f>
        <v>15.8</v>
      </c>
      <c r="H29" s="19" t="n">
        <v>84</v>
      </c>
      <c r="I29" s="20" t="n">
        <f aca="false">H29*20%</f>
        <v>16.8</v>
      </c>
      <c r="J29" s="20" t="n">
        <v>85</v>
      </c>
      <c r="K29" s="20" t="n">
        <f aca="false">SUM(20%*J29)</f>
        <v>17</v>
      </c>
      <c r="L29" s="20" t="n">
        <f aca="false">SUM(E29+G29+I29+K29)</f>
        <v>84</v>
      </c>
      <c r="M29" s="21" t="s">
        <v>23</v>
      </c>
      <c r="N29" s="0" t="s">
        <v>64</v>
      </c>
      <c r="O29" s="0"/>
      <c r="P29" s="0"/>
      <c r="Q29" s="0"/>
    </row>
    <row r="30" customFormat="false" ht="15.5" hidden="false" customHeight="false" outlineLevel="0" collapsed="false">
      <c r="A30" s="17" t="n">
        <v>19</v>
      </c>
      <c r="B30" s="18" t="s">
        <v>65</v>
      </c>
      <c r="C30" s="19" t="s">
        <v>66</v>
      </c>
      <c r="D30" s="20" t="n">
        <v>86</v>
      </c>
      <c r="E30" s="20" t="n">
        <f aca="false">D30*40%</f>
        <v>34.4</v>
      </c>
      <c r="F30" s="19" t="n">
        <v>82</v>
      </c>
      <c r="G30" s="20" t="n">
        <f aca="false">F30*20%</f>
        <v>16.4</v>
      </c>
      <c r="H30" s="19" t="n">
        <v>95</v>
      </c>
      <c r="I30" s="20" t="n">
        <f aca="false">H30*20%</f>
        <v>19</v>
      </c>
      <c r="J30" s="20" t="n">
        <v>84</v>
      </c>
      <c r="K30" s="20" t="n">
        <f aca="false">SUM(20%*J30)</f>
        <v>16.8</v>
      </c>
      <c r="L30" s="20" t="n">
        <f aca="false">SUM(E30+G30+I30+K30)</f>
        <v>86.6</v>
      </c>
      <c r="M30" s="21" t="s">
        <v>23</v>
      </c>
      <c r="N30" s="0" t="s">
        <v>65</v>
      </c>
      <c r="O30" s="0"/>
      <c r="P30" s="0"/>
      <c r="Q30" s="0"/>
    </row>
    <row r="31" customFormat="false" ht="15.5" hidden="false" customHeight="false" outlineLevel="0" collapsed="false">
      <c r="A31" s="23" t="n">
        <v>20</v>
      </c>
      <c r="B31" s="18" t="s">
        <v>67</v>
      </c>
      <c r="C31" s="19" t="s">
        <v>68</v>
      </c>
      <c r="D31" s="20" t="n">
        <v>85</v>
      </c>
      <c r="E31" s="20" t="n">
        <f aca="false">D31*40%</f>
        <v>34</v>
      </c>
      <c r="F31" s="19" t="n">
        <v>78</v>
      </c>
      <c r="G31" s="20" t="n">
        <f aca="false">F31*20%</f>
        <v>15.6</v>
      </c>
      <c r="H31" s="19" t="n">
        <v>92</v>
      </c>
      <c r="I31" s="20" t="n">
        <f aca="false">H31*20%</f>
        <v>18.4</v>
      </c>
      <c r="J31" s="20" t="n">
        <v>84</v>
      </c>
      <c r="K31" s="20" t="n">
        <f aca="false">SUM(20%*J31)</f>
        <v>16.8</v>
      </c>
      <c r="L31" s="20" t="n">
        <f aca="false">SUM(E31+G31+I31+K31)</f>
        <v>84.8</v>
      </c>
      <c r="M31" s="21" t="s">
        <v>23</v>
      </c>
      <c r="N31" s="0" t="s">
        <v>69</v>
      </c>
      <c r="O31" s="0"/>
      <c r="P31" s="0"/>
      <c r="Q31" s="0"/>
    </row>
    <row r="32" customFormat="false" ht="15.5" hidden="false" customHeight="false" outlineLevel="0" collapsed="false">
      <c r="A32" s="17" t="n">
        <v>21</v>
      </c>
      <c r="B32" s="18" t="s">
        <v>70</v>
      </c>
      <c r="C32" s="19" t="s">
        <v>71</v>
      </c>
      <c r="D32" s="20" t="n">
        <v>83</v>
      </c>
      <c r="E32" s="20" t="n">
        <f aca="false">D32*40%</f>
        <v>33.2</v>
      </c>
      <c r="F32" s="19" t="n">
        <v>69</v>
      </c>
      <c r="G32" s="20" t="n">
        <f aca="false">F32*20%</f>
        <v>13.8</v>
      </c>
      <c r="H32" s="19" t="n">
        <v>74</v>
      </c>
      <c r="I32" s="20" t="n">
        <f aca="false">H32*20%</f>
        <v>14.8</v>
      </c>
      <c r="J32" s="20" t="n">
        <v>80</v>
      </c>
      <c r="K32" s="20" t="n">
        <f aca="false">SUM(20%*J32)</f>
        <v>16</v>
      </c>
      <c r="L32" s="20" t="n">
        <f aca="false">SUM(E32+G32+I32+K32)</f>
        <v>77.8</v>
      </c>
      <c r="M32" s="22" t="s">
        <v>38</v>
      </c>
      <c r="N32" s="0" t="s">
        <v>72</v>
      </c>
      <c r="O32" s="0"/>
      <c r="P32" s="0"/>
      <c r="Q32" s="0"/>
    </row>
    <row r="33" customFormat="false" ht="15.5" hidden="false" customHeight="false" outlineLevel="0" collapsed="false">
      <c r="A33" s="17" t="n">
        <v>22</v>
      </c>
      <c r="B33" s="18" t="s">
        <v>73</v>
      </c>
      <c r="C33" s="19" t="s">
        <v>74</v>
      </c>
      <c r="D33" s="20" t="n">
        <v>86</v>
      </c>
      <c r="E33" s="20" t="n">
        <f aca="false">D33*40%</f>
        <v>34.4</v>
      </c>
      <c r="F33" s="19" t="n">
        <v>82</v>
      </c>
      <c r="G33" s="20" t="n">
        <f aca="false">F33*20%</f>
        <v>16.4</v>
      </c>
      <c r="H33" s="19" t="n">
        <v>91</v>
      </c>
      <c r="I33" s="20" t="n">
        <f aca="false">H33*20%</f>
        <v>18.2</v>
      </c>
      <c r="J33" s="20" t="n">
        <v>85</v>
      </c>
      <c r="K33" s="20" t="n">
        <f aca="false">SUM(20%*J33)</f>
        <v>17</v>
      </c>
      <c r="L33" s="20" t="n">
        <f aca="false">SUM(E33+G33+I33+K33)</f>
        <v>86</v>
      </c>
      <c r="M33" s="21" t="s">
        <v>23</v>
      </c>
      <c r="N33" s="0" t="s">
        <v>73</v>
      </c>
      <c r="O33" s="0"/>
      <c r="P33" s="0"/>
      <c r="Q33" s="0"/>
    </row>
    <row r="34" customFormat="false" ht="15.5" hidden="false" customHeight="false" outlineLevel="0" collapsed="false">
      <c r="A34" s="17" t="n">
        <v>23</v>
      </c>
      <c r="B34" s="18" t="s">
        <v>75</v>
      </c>
      <c r="C34" s="19" t="s">
        <v>76</v>
      </c>
      <c r="D34" s="20" t="n">
        <v>85</v>
      </c>
      <c r="E34" s="20" t="n">
        <f aca="false">D34*40%</f>
        <v>34</v>
      </c>
      <c r="F34" s="19" t="n">
        <v>80</v>
      </c>
      <c r="G34" s="20" t="n">
        <f aca="false">F34*20%</f>
        <v>16</v>
      </c>
      <c r="H34" s="19" t="n">
        <v>94</v>
      </c>
      <c r="I34" s="20" t="n">
        <f aca="false">H34*20%</f>
        <v>18.8</v>
      </c>
      <c r="J34" s="20" t="n">
        <v>84</v>
      </c>
      <c r="K34" s="20" t="n">
        <f aca="false">SUM(20%*J34)</f>
        <v>16.8</v>
      </c>
      <c r="L34" s="20" t="n">
        <f aca="false">SUM(E34+G34+I34+K34)</f>
        <v>85.6</v>
      </c>
      <c r="M34" s="21" t="s">
        <v>23</v>
      </c>
      <c r="N34" s="0" t="s">
        <v>75</v>
      </c>
      <c r="O34" s="0"/>
      <c r="P34" s="0"/>
      <c r="Q34" s="0"/>
    </row>
    <row r="35" customFormat="false" ht="15.5" hidden="false" customHeight="false" outlineLevel="0" collapsed="false">
      <c r="A35" s="17" t="n">
        <v>24</v>
      </c>
      <c r="B35" s="18" t="s">
        <v>77</v>
      </c>
      <c r="C35" s="19" t="s">
        <v>78</v>
      </c>
      <c r="D35" s="20" t="n">
        <v>76</v>
      </c>
      <c r="E35" s="20" t="n">
        <f aca="false">D35*40%</f>
        <v>30.4</v>
      </c>
      <c r="F35" s="19" t="n">
        <v>65</v>
      </c>
      <c r="G35" s="20" t="n">
        <f aca="false">F35*20%</f>
        <v>13</v>
      </c>
      <c r="H35" s="24" t="n">
        <v>35</v>
      </c>
      <c r="I35" s="20" t="n">
        <f aca="false">H35*20%</f>
        <v>7</v>
      </c>
      <c r="J35" s="20" t="n">
        <v>75</v>
      </c>
      <c r="K35" s="20" t="n">
        <f aca="false">SUM(20%*J35)</f>
        <v>15</v>
      </c>
      <c r="L35" s="20" t="n">
        <f aca="false">SUM(E35+G35+I35+K35)</f>
        <v>65.4</v>
      </c>
      <c r="M35" s="25" t="s">
        <v>79</v>
      </c>
      <c r="N35" s="0" t="s">
        <v>80</v>
      </c>
      <c r="O35" s="0"/>
      <c r="P35" s="0"/>
      <c r="Q35" s="0"/>
    </row>
    <row r="36" customFormat="false" ht="15.5" hidden="false" customHeight="false" outlineLevel="0" collapsed="false">
      <c r="A36" s="17" t="n">
        <v>25</v>
      </c>
      <c r="B36" s="18" t="s">
        <v>81</v>
      </c>
      <c r="C36" s="19" t="s">
        <v>82</v>
      </c>
      <c r="D36" s="20" t="n">
        <v>86</v>
      </c>
      <c r="E36" s="20" t="n">
        <f aca="false">D36*40%</f>
        <v>34.4</v>
      </c>
      <c r="F36" s="19" t="n">
        <v>71</v>
      </c>
      <c r="G36" s="20" t="n">
        <f aca="false">F36*20%</f>
        <v>14.2</v>
      </c>
      <c r="H36" s="19" t="n">
        <v>85</v>
      </c>
      <c r="I36" s="20" t="n">
        <f aca="false">H36*20%</f>
        <v>17</v>
      </c>
      <c r="J36" s="20" t="n">
        <v>83</v>
      </c>
      <c r="K36" s="20" t="n">
        <f aca="false">SUM(20%*J36)</f>
        <v>16.6</v>
      </c>
      <c r="L36" s="20" t="n">
        <f aca="false">SUM(E36+G36+I36+K36)</f>
        <v>82.2</v>
      </c>
      <c r="M36" s="21" t="s">
        <v>23</v>
      </c>
      <c r="N36" s="0" t="s">
        <v>81</v>
      </c>
      <c r="O36" s="0"/>
      <c r="P36" s="0"/>
      <c r="Q36" s="0"/>
    </row>
    <row r="37" customFormat="false" ht="15.5" hidden="false" customHeight="false" outlineLevel="0" collapsed="false">
      <c r="A37" s="17" t="n">
        <v>26</v>
      </c>
      <c r="B37" s="18" t="s">
        <v>83</v>
      </c>
      <c r="C37" s="19" t="s">
        <v>84</v>
      </c>
      <c r="D37" s="20" t="n">
        <v>85</v>
      </c>
      <c r="E37" s="20" t="n">
        <f aca="false">D37*40%</f>
        <v>34</v>
      </c>
      <c r="F37" s="19" t="n">
        <v>87</v>
      </c>
      <c r="G37" s="20" t="n">
        <f aca="false">F37*20%</f>
        <v>17.4</v>
      </c>
      <c r="H37" s="19" t="n">
        <v>88</v>
      </c>
      <c r="I37" s="20" t="n">
        <f aca="false">H37*20%</f>
        <v>17.6</v>
      </c>
      <c r="J37" s="20" t="n">
        <v>84</v>
      </c>
      <c r="K37" s="20" t="n">
        <f aca="false">SUM(20%*J37)</f>
        <v>16.8</v>
      </c>
      <c r="L37" s="20" t="n">
        <f aca="false">SUM(E37+G37+I37+K37)</f>
        <v>85.8</v>
      </c>
      <c r="M37" s="21" t="s">
        <v>23</v>
      </c>
      <c r="N37" s="0" t="s">
        <v>83</v>
      </c>
      <c r="O37" s="0"/>
      <c r="P37" s="0"/>
      <c r="Q37" s="0"/>
    </row>
    <row r="38" customFormat="false" ht="15.5" hidden="false" customHeight="false" outlineLevel="0" collapsed="false">
      <c r="A38" s="17" t="n">
        <v>27</v>
      </c>
      <c r="B38" s="18" t="s">
        <v>85</v>
      </c>
      <c r="C38" s="19" t="s">
        <v>86</v>
      </c>
      <c r="D38" s="20" t="n">
        <v>85</v>
      </c>
      <c r="E38" s="20" t="n">
        <f aca="false">D38*40%</f>
        <v>34</v>
      </c>
      <c r="F38" s="19" t="n">
        <v>68</v>
      </c>
      <c r="G38" s="20" t="n">
        <f aca="false">F38*20%</f>
        <v>13.6</v>
      </c>
      <c r="H38" s="19" t="n">
        <v>88</v>
      </c>
      <c r="I38" s="20" t="n">
        <f aca="false">H38*20%</f>
        <v>17.6</v>
      </c>
      <c r="J38" s="20" t="n">
        <v>85</v>
      </c>
      <c r="K38" s="20" t="n">
        <f aca="false">SUM(20%*J38)</f>
        <v>17</v>
      </c>
      <c r="L38" s="20" t="n">
        <f aca="false">SUM(E38+G38+I38+K38)</f>
        <v>82.2</v>
      </c>
      <c r="M38" s="21" t="s">
        <v>23</v>
      </c>
      <c r="N38" s="0" t="s">
        <v>85</v>
      </c>
      <c r="O38" s="0"/>
      <c r="P38" s="0"/>
      <c r="Q38" s="0"/>
    </row>
    <row r="39" customFormat="false" ht="15.5" hidden="false" customHeight="false" outlineLevel="0" collapsed="false">
      <c r="A39" s="17" t="n">
        <v>28</v>
      </c>
      <c r="B39" s="18" t="s">
        <v>87</v>
      </c>
      <c r="C39" s="19" t="s">
        <v>88</v>
      </c>
      <c r="D39" s="20" t="n">
        <v>85</v>
      </c>
      <c r="E39" s="20" t="n">
        <f aca="false">D39*40%</f>
        <v>34</v>
      </c>
      <c r="F39" s="19" t="n">
        <v>69</v>
      </c>
      <c r="G39" s="20" t="n">
        <f aca="false">F39*20%</f>
        <v>13.8</v>
      </c>
      <c r="H39" s="19" t="n">
        <v>70</v>
      </c>
      <c r="I39" s="20" t="n">
        <f aca="false">H39*20%</f>
        <v>14</v>
      </c>
      <c r="J39" s="20" t="n">
        <v>80</v>
      </c>
      <c r="K39" s="20" t="n">
        <f aca="false">SUM(20%*J39)</f>
        <v>16</v>
      </c>
      <c r="L39" s="20" t="n">
        <f aca="false">SUM(E39+G39+I39+K39)</f>
        <v>77.8</v>
      </c>
      <c r="M39" s="22" t="s">
        <v>38</v>
      </c>
      <c r="N39" s="0" t="s">
        <v>87</v>
      </c>
      <c r="O39" s="0"/>
      <c r="P39" s="0"/>
      <c r="Q39" s="0"/>
    </row>
    <row r="40" customFormat="false" ht="15.5" hidden="false" customHeight="false" outlineLevel="0" collapsed="false">
      <c r="A40" s="17" t="n">
        <v>29</v>
      </c>
      <c r="B40" s="18" t="s">
        <v>89</v>
      </c>
      <c r="C40" s="19" t="s">
        <v>90</v>
      </c>
      <c r="D40" s="20" t="n">
        <v>86</v>
      </c>
      <c r="E40" s="20" t="n">
        <f aca="false">D40*40%</f>
        <v>34.4</v>
      </c>
      <c r="F40" s="19" t="n">
        <v>78</v>
      </c>
      <c r="G40" s="20" t="n">
        <f aca="false">F40*20%</f>
        <v>15.6</v>
      </c>
      <c r="H40" s="19" t="n">
        <v>78</v>
      </c>
      <c r="I40" s="20" t="n">
        <f aca="false">H40*20%</f>
        <v>15.6</v>
      </c>
      <c r="J40" s="20" t="n">
        <v>84</v>
      </c>
      <c r="K40" s="20" t="n">
        <f aca="false">SUM(20%*J40)</f>
        <v>16.8</v>
      </c>
      <c r="L40" s="20" t="n">
        <f aca="false">SUM(E40+G40+I40+K40)</f>
        <v>82.4</v>
      </c>
      <c r="M40" s="21" t="s">
        <v>23</v>
      </c>
      <c r="N40" s="0" t="s">
        <v>89</v>
      </c>
      <c r="O40" s="0"/>
      <c r="P40" s="0"/>
      <c r="Q40" s="0"/>
    </row>
    <row r="41" customFormat="false" ht="15.5" hidden="false" customHeight="false" outlineLevel="0" collapsed="false">
      <c r="A41" s="17" t="n">
        <v>30</v>
      </c>
      <c r="B41" s="18" t="s">
        <v>91</v>
      </c>
      <c r="C41" s="19" t="s">
        <v>92</v>
      </c>
      <c r="D41" s="20" t="n">
        <v>85</v>
      </c>
      <c r="E41" s="20" t="n">
        <f aca="false">D41*40%</f>
        <v>34</v>
      </c>
      <c r="F41" s="19" t="n">
        <v>79</v>
      </c>
      <c r="G41" s="20" t="n">
        <f aca="false">F41*20%</f>
        <v>15.8</v>
      </c>
      <c r="H41" s="19" t="n">
        <v>88</v>
      </c>
      <c r="I41" s="20" t="n">
        <f aca="false">H41*20%</f>
        <v>17.6</v>
      </c>
      <c r="J41" s="20" t="n">
        <v>84</v>
      </c>
      <c r="K41" s="20" t="n">
        <f aca="false">SUM(20%*J41)</f>
        <v>16.8</v>
      </c>
      <c r="L41" s="20" t="n">
        <f aca="false">SUM(E41+G41+I41+K41)</f>
        <v>84.2</v>
      </c>
      <c r="M41" s="21" t="s">
        <v>23</v>
      </c>
      <c r="N41" s="0" t="s">
        <v>91</v>
      </c>
      <c r="O41" s="0"/>
      <c r="P41" s="0"/>
      <c r="Q41" s="0"/>
    </row>
    <row r="42" customFormat="false" ht="15.5" hidden="false" customHeight="false" outlineLevel="0" collapsed="false">
      <c r="A42" s="17" t="n">
        <v>31</v>
      </c>
      <c r="B42" s="18" t="s">
        <v>93</v>
      </c>
      <c r="C42" s="19" t="s">
        <v>94</v>
      </c>
      <c r="D42" s="20" t="n">
        <v>85</v>
      </c>
      <c r="E42" s="20" t="n">
        <f aca="false">D42*40%</f>
        <v>34</v>
      </c>
      <c r="F42" s="19" t="n">
        <v>83</v>
      </c>
      <c r="G42" s="20" t="n">
        <f aca="false">F42*20%</f>
        <v>16.6</v>
      </c>
      <c r="H42" s="19" t="n">
        <v>88</v>
      </c>
      <c r="I42" s="20" t="n">
        <f aca="false">H42*20%</f>
        <v>17.6</v>
      </c>
      <c r="J42" s="20" t="n">
        <v>84</v>
      </c>
      <c r="K42" s="20" t="n">
        <f aca="false">SUM(20%*J42)</f>
        <v>16.8</v>
      </c>
      <c r="L42" s="20" t="n">
        <f aca="false">SUM(E42+G42+I42+K42)</f>
        <v>85</v>
      </c>
      <c r="M42" s="21" t="s">
        <v>23</v>
      </c>
      <c r="N42" s="0" t="s">
        <v>95</v>
      </c>
      <c r="O42" s="0"/>
      <c r="P42" s="0"/>
      <c r="Q42" s="0"/>
    </row>
    <row r="43" customFormat="false" ht="15.5" hidden="false" customHeight="false" outlineLevel="0" collapsed="false">
      <c r="A43" s="17" t="n">
        <v>32</v>
      </c>
      <c r="B43" s="18" t="s">
        <v>96</v>
      </c>
      <c r="C43" s="19" t="s">
        <v>97</v>
      </c>
      <c r="D43" s="20" t="n">
        <v>85</v>
      </c>
      <c r="E43" s="20" t="n">
        <f aca="false">D43*40%</f>
        <v>34</v>
      </c>
      <c r="F43" s="19" t="n">
        <v>84</v>
      </c>
      <c r="G43" s="20" t="n">
        <f aca="false">F43*20%</f>
        <v>16.8</v>
      </c>
      <c r="H43" s="19" t="n">
        <v>89</v>
      </c>
      <c r="I43" s="20" t="n">
        <f aca="false">H43*20%</f>
        <v>17.8</v>
      </c>
      <c r="J43" s="20" t="n">
        <v>85</v>
      </c>
      <c r="K43" s="20" t="n">
        <f aca="false">SUM(20%*J43)</f>
        <v>17</v>
      </c>
      <c r="L43" s="20" t="n">
        <f aca="false">SUM(E43+G43+I43+K43)</f>
        <v>85.6</v>
      </c>
      <c r="M43" s="21" t="s">
        <v>23</v>
      </c>
      <c r="N43" s="0" t="s">
        <v>96</v>
      </c>
      <c r="O43" s="0"/>
      <c r="P43" s="0"/>
      <c r="Q43" s="0"/>
    </row>
    <row r="44" customFormat="false" ht="15.5" hidden="false" customHeight="false" outlineLevel="0" collapsed="false">
      <c r="A44" s="23" t="n">
        <v>33</v>
      </c>
      <c r="B44" s="18" t="s">
        <v>98</v>
      </c>
      <c r="C44" s="19" t="s">
        <v>99</v>
      </c>
      <c r="D44" s="20" t="n">
        <v>86</v>
      </c>
      <c r="E44" s="20" t="n">
        <f aca="false">D44*40%</f>
        <v>34.4</v>
      </c>
      <c r="F44" s="19" t="n">
        <v>71</v>
      </c>
      <c r="G44" s="20" t="n">
        <f aca="false">F44*20%</f>
        <v>14.2</v>
      </c>
      <c r="H44" s="19" t="n">
        <v>87</v>
      </c>
      <c r="I44" s="20" t="n">
        <f aca="false">H44*20%</f>
        <v>17.4</v>
      </c>
      <c r="J44" s="20" t="n">
        <v>84</v>
      </c>
      <c r="K44" s="20" t="n">
        <f aca="false">SUM(20%*J44)</f>
        <v>16.8</v>
      </c>
      <c r="L44" s="20" t="n">
        <f aca="false">SUM(E44+G44+I44+K44)</f>
        <v>82.8</v>
      </c>
      <c r="M44" s="21" t="s">
        <v>23</v>
      </c>
      <c r="N44" s="0" t="s">
        <v>100</v>
      </c>
      <c r="O44" s="0"/>
      <c r="P44" s="0"/>
      <c r="Q44" s="0"/>
    </row>
    <row r="45" customFormat="false" ht="15.5" hidden="false" customHeight="false" outlineLevel="0" collapsed="false">
      <c r="A45" s="17" t="n">
        <v>34</v>
      </c>
      <c r="B45" s="26" t="s">
        <v>101</v>
      </c>
      <c r="C45" s="19" t="s">
        <v>102</v>
      </c>
      <c r="D45" s="20" t="n">
        <v>85</v>
      </c>
      <c r="E45" s="20" t="n">
        <f aca="false">D45*40%</f>
        <v>34</v>
      </c>
      <c r="F45" s="19" t="n">
        <v>72</v>
      </c>
      <c r="G45" s="20" t="n">
        <f aca="false">F45*20%</f>
        <v>14.4</v>
      </c>
      <c r="H45" s="24" t="n">
        <v>63</v>
      </c>
      <c r="I45" s="20" t="n">
        <f aca="false">H45*20%</f>
        <v>12.6</v>
      </c>
      <c r="J45" s="20" t="n">
        <v>80</v>
      </c>
      <c r="K45" s="20" t="n">
        <f aca="false">SUM(20%*J45)</f>
        <v>16</v>
      </c>
      <c r="L45" s="20" t="n">
        <f aca="false">SUM(E45+G45+I45+K45)</f>
        <v>77</v>
      </c>
      <c r="M45" s="22" t="s">
        <v>38</v>
      </c>
      <c r="N45" s="0" t="s">
        <v>101</v>
      </c>
      <c r="O45" s="0"/>
      <c r="P45" s="0"/>
      <c r="Q45" s="0"/>
    </row>
    <row r="46" customFormat="false" ht="15.5" hidden="false" customHeight="false" outlineLevel="0" collapsed="false">
      <c r="A46" s="17" t="n">
        <v>35</v>
      </c>
      <c r="B46" s="18" t="s">
        <v>103</v>
      </c>
      <c r="C46" s="19" t="s">
        <v>104</v>
      </c>
      <c r="D46" s="20" t="n">
        <v>86</v>
      </c>
      <c r="E46" s="20" t="n">
        <f aca="false">D46*40%</f>
        <v>34.4</v>
      </c>
      <c r="F46" s="19" t="n">
        <v>76</v>
      </c>
      <c r="G46" s="20" t="n">
        <f aca="false">F46*20%</f>
        <v>15.2</v>
      </c>
      <c r="H46" s="19" t="n">
        <v>87</v>
      </c>
      <c r="I46" s="20" t="n">
        <f aca="false">H46*20%</f>
        <v>17.4</v>
      </c>
      <c r="J46" s="20" t="n">
        <v>84</v>
      </c>
      <c r="K46" s="20" t="n">
        <f aca="false">SUM(20%*J46)</f>
        <v>16.8</v>
      </c>
      <c r="L46" s="20" t="n">
        <f aca="false">SUM(E46+G46+I46+K46)</f>
        <v>83.8</v>
      </c>
      <c r="M46" s="21" t="s">
        <v>23</v>
      </c>
      <c r="N46" s="0" t="s">
        <v>103</v>
      </c>
      <c r="O46" s="0"/>
      <c r="P46" s="0"/>
      <c r="Q46" s="0"/>
    </row>
    <row r="47" customFormat="false" ht="15.5" hidden="false" customHeight="false" outlineLevel="0" collapsed="false">
      <c r="A47" s="17" t="n">
        <v>36</v>
      </c>
      <c r="B47" s="18" t="s">
        <v>105</v>
      </c>
      <c r="C47" s="19" t="s">
        <v>106</v>
      </c>
      <c r="D47" s="20" t="n">
        <v>85</v>
      </c>
      <c r="E47" s="20" t="n">
        <f aca="false">D47*40%</f>
        <v>34</v>
      </c>
      <c r="F47" s="19" t="n">
        <v>84</v>
      </c>
      <c r="G47" s="20" t="n">
        <f aca="false">F47*20%</f>
        <v>16.8</v>
      </c>
      <c r="H47" s="19" t="n">
        <v>85</v>
      </c>
      <c r="I47" s="20" t="n">
        <f aca="false">H47*20%</f>
        <v>17</v>
      </c>
      <c r="J47" s="20" t="n">
        <v>85</v>
      </c>
      <c r="K47" s="20" t="n">
        <f aca="false">SUM(20%*J47)</f>
        <v>17</v>
      </c>
      <c r="L47" s="20" t="n">
        <f aca="false">SUM(E47+G47+I47+K47)</f>
        <v>84.8</v>
      </c>
      <c r="M47" s="21" t="s">
        <v>23</v>
      </c>
      <c r="N47" s="0" t="s">
        <v>105</v>
      </c>
      <c r="O47" s="0"/>
      <c r="P47" s="0"/>
      <c r="Q47" s="0"/>
    </row>
    <row r="48" customFormat="false" ht="15.5" hidden="false" customHeight="false" outlineLevel="0" collapsed="false">
      <c r="A48" s="23" t="n">
        <v>37</v>
      </c>
      <c r="B48" s="18" t="s">
        <v>107</v>
      </c>
      <c r="C48" s="19" t="s">
        <v>108</v>
      </c>
      <c r="D48" s="27" t="n">
        <v>86</v>
      </c>
      <c r="E48" s="20" t="n">
        <f aca="false">D48*40%</f>
        <v>34.4</v>
      </c>
      <c r="F48" s="19" t="n">
        <v>72</v>
      </c>
      <c r="G48" s="20" t="n">
        <f aca="false">F48*20%</f>
        <v>14.4</v>
      </c>
      <c r="H48" s="19" t="n">
        <v>88</v>
      </c>
      <c r="I48" s="20" t="n">
        <f aca="false">H48*20%</f>
        <v>17.6</v>
      </c>
      <c r="J48" s="27" t="n">
        <v>84</v>
      </c>
      <c r="K48" s="20" t="n">
        <f aca="false">SUM(20%*J48)</f>
        <v>16.8</v>
      </c>
      <c r="L48" s="20" t="n">
        <f aca="false">SUM(E48+G48+I48+K48)</f>
        <v>83.2</v>
      </c>
      <c r="M48" s="28" t="s">
        <v>23</v>
      </c>
      <c r="N48" s="0" t="s">
        <v>109</v>
      </c>
      <c r="O48" s="0"/>
      <c r="P48" s="0"/>
      <c r="Q48" s="0"/>
    </row>
    <row r="49" customFormat="false" ht="15.5" hidden="false" customHeight="false" outlineLevel="0" collapsed="false">
      <c r="A49" s="29" t="n">
        <v>38</v>
      </c>
      <c r="B49" s="18" t="s">
        <v>110</v>
      </c>
      <c r="C49" s="19" t="s">
        <v>111</v>
      </c>
      <c r="D49" s="30" t="n">
        <v>86</v>
      </c>
      <c r="E49" s="20" t="n">
        <f aca="false">D49*40%</f>
        <v>34.4</v>
      </c>
      <c r="F49" s="19" t="n">
        <v>75</v>
      </c>
      <c r="G49" s="20" t="n">
        <f aca="false">F49*20%</f>
        <v>15</v>
      </c>
      <c r="H49" s="19" t="n">
        <v>86</v>
      </c>
      <c r="I49" s="20" t="n">
        <f aca="false">H49*20%</f>
        <v>17.2</v>
      </c>
      <c r="J49" s="20" t="n">
        <v>84</v>
      </c>
      <c r="K49" s="20" t="n">
        <f aca="false">SUM(20%*J49)</f>
        <v>16.8</v>
      </c>
      <c r="L49" s="20" t="n">
        <f aca="false">SUM(E49+G49+I49+K49)</f>
        <v>83.4</v>
      </c>
      <c r="M49" s="31" t="s">
        <v>23</v>
      </c>
      <c r="N49" s="0" t="s">
        <v>110</v>
      </c>
      <c r="O49" s="0"/>
      <c r="P49" s="0"/>
      <c r="Q49" s="0"/>
    </row>
    <row r="50" customFormat="false" ht="14.5" hidden="false" customHeight="false" outlineLevel="0" collapsed="false">
      <c r="B50" s="3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5" hidden="false" customHeight="false" outlineLevel="0" collapsed="false">
      <c r="B51" s="3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3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5" hidden="false" customHeight="false" outlineLevel="0" collapsed="false">
      <c r="A56" s="33"/>
      <c r="B56" s="3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5" hidden="false" customHeight="false" outlineLevel="0" collapsed="false">
      <c r="A57" s="33"/>
      <c r="B57" s="33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5" hidden="false" customHeight="false" outlineLevel="0" collapsed="false">
      <c r="A58" s="33"/>
      <c r="B58" s="3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5" hidden="false" customHeight="false" outlineLevel="0" collapsed="false">
      <c r="A59" s="33"/>
      <c r="B59" s="3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5" hidden="false" customHeight="false" outlineLevel="0" collapsed="false">
      <c r="A60" s="33"/>
      <c r="B60" s="33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5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3"/>
      <c r="P61" s="33"/>
    </row>
    <row r="62" customFormat="false" ht="14.15" hidden="false" customHeight="tru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40"/>
    </row>
    <row r="63" customFormat="false" ht="14.15" hidden="false" customHeight="true" outlineLevel="0" collapsed="false">
      <c r="A63" s="37"/>
      <c r="B63" s="38"/>
      <c r="P63" s="41"/>
    </row>
    <row r="64" customFormat="false" ht="14.15" hidden="false" customHeight="true" outlineLevel="0" collapsed="false">
      <c r="A64" s="37"/>
      <c r="B64" s="38"/>
      <c r="P64" s="41"/>
    </row>
    <row r="65" customFormat="false" ht="14.15" hidden="false" customHeight="true" outlineLevel="0" collapsed="false">
      <c r="A65" s="37"/>
      <c r="B65" s="38"/>
      <c r="P65" s="41"/>
    </row>
    <row r="66" customFormat="false" ht="14.15" hidden="false" customHeight="true" outlineLevel="0" collapsed="false">
      <c r="P66" s="41"/>
    </row>
    <row r="68" customFormat="false" ht="35.15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35.15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35.1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35.1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4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4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1" customFormat="true" ht="14.5" hidden="false" customHeight="false" outlineLevel="0" collapsed="false"/>
    <row r="82" s="1" customFormat="true" ht="14.5" hidden="false" customHeight="false" outlineLevel="0" collapsed="false"/>
    <row r="83" s="1" customFormat="true" ht="14.5" hidden="false" customHeight="false" outlineLevel="0" collapsed="false"/>
    <row r="84" s="1" customFormat="true" ht="14.5" hidden="false" customHeight="false" outlineLevel="0" collapsed="false"/>
    <row r="85" s="1" customFormat="true" ht="14.5" hidden="false" customHeight="false" outlineLevel="0" collapsed="false"/>
    <row r="86" s="1" customFormat="true" ht="14.5" hidden="false" customHeight="false" outlineLevel="0" collapsed="false"/>
    <row r="87" s="1" customFormat="true" ht="14.5" hidden="false" customHeight="false" outlineLevel="0" collapsed="false"/>
    <row r="88" s="1" customFormat="true" ht="14.5" hidden="false" customHeight="false" outlineLevel="0" collapsed="false"/>
    <row r="89" s="1" customFormat="true" ht="14.5" hidden="false" customHeight="false" outlineLevel="0" collapsed="false"/>
    <row r="90" s="1" customFormat="true" ht="14.5" hidden="false" customHeight="false" outlineLevel="0" collapsed="false"/>
    <row r="91" s="1" customFormat="true" ht="14.5" hidden="false" customHeight="false" outlineLevel="0" collapsed="false"/>
    <row r="92" s="1" customFormat="true" ht="14.5" hidden="false" customHeight="false" outlineLevel="0" collapsed="false"/>
    <row r="93" s="1" customFormat="true" ht="14.5" hidden="false" customHeight="false" outlineLevel="0" collapsed="false"/>
    <row r="94" s="1" customFormat="true" ht="14.5" hidden="false" customHeight="false" outlineLevel="0" collapsed="false"/>
    <row r="95" s="1" customFormat="true" ht="14.5" hidden="false" customHeight="false" outlineLevel="0" collapsed="false"/>
    <row r="96" s="1" customFormat="true" ht="14.5" hidden="false" customHeight="false" outlineLevel="0" collapsed="false"/>
    <row r="97" s="1" customFormat="true" ht="14.5" hidden="false" customHeight="false" outlineLevel="0" collapsed="false"/>
    <row r="98" s="1" customFormat="true" ht="14.5" hidden="false" customHeight="false" outlineLevel="0" collapsed="false"/>
    <row r="99" s="1" customFormat="true" ht="14.5" hidden="false" customHeight="false" outlineLevel="0" collapsed="false"/>
    <row r="100" s="1" customFormat="true" ht="14.5" hidden="false" customHeight="false" outlineLevel="0" collapsed="false"/>
    <row r="101" s="1" customFormat="true" ht="14.5" hidden="false" customHeight="false" outlineLevel="0" collapsed="false"/>
    <row r="102" s="1" customFormat="true" ht="14.5" hidden="false" customHeight="false" outlineLevel="0" collapsed="false"/>
    <row r="103" s="1" customFormat="true" ht="14.5" hidden="false" customHeight="false" outlineLevel="0" collapsed="false"/>
    <row r="104" s="1" customFormat="true" ht="14.5" hidden="false" customHeight="false" outlineLevel="0" collapsed="false"/>
    <row r="105" s="1" customFormat="true" ht="14.5" hidden="false" customHeight="false" outlineLevel="0" collapsed="false"/>
    <row r="106" s="1" customFormat="true" ht="14.5" hidden="false" customHeight="false" outlineLevel="0" collapsed="false"/>
    <row r="107" s="1" customFormat="true" ht="14.5" hidden="false" customHeight="false" outlineLevel="0" collapsed="false"/>
    <row r="108" s="1" customFormat="true" ht="14.5" hidden="false" customHeight="false" outlineLevel="0" collapsed="false"/>
    <row r="109" s="1" customFormat="true" ht="14.5" hidden="false" customHeight="false" outlineLevel="0" collapsed="false"/>
    <row r="110" s="1" customFormat="true" ht="14.5" hidden="false" customHeight="false" outlineLevel="0" collapsed="false"/>
    <row r="111" s="1" customFormat="true" ht="14.5" hidden="false" customHeight="false" outlineLevel="0" collapsed="false"/>
    <row r="112" s="1" customFormat="true" ht="14.5" hidden="false" customHeight="false" outlineLevel="0" collapsed="false"/>
    <row r="113" s="1" customFormat="true" ht="14.5" hidden="false" customHeight="false" outlineLevel="0" collapsed="false"/>
    <row r="114" s="1" customFormat="true" ht="14.5" hidden="false" customHeight="false" outlineLevel="0" collapsed="false"/>
    <row r="115" s="1" customFormat="true" ht="14.5" hidden="false" customHeight="false" outlineLevel="0" collapsed="false"/>
    <row r="116" s="1" customFormat="true" ht="14.5" hidden="false" customHeight="false" outlineLevel="0" collapsed="false"/>
    <row r="117" s="1" customFormat="true" ht="14.5" hidden="false" customHeight="false" outlineLevel="0" collapsed="false"/>
    <row r="118" s="1" customFormat="true" ht="14.5" hidden="false" customHeight="false" outlineLevel="0" collapsed="false"/>
    <row r="119" s="1" customFormat="true" ht="14.5" hidden="false" customHeight="false" outlineLevel="0" collapsed="false"/>
    <row r="120" s="1" customFormat="true" ht="14.5" hidden="false" customHeight="false" outlineLevel="0" collapsed="false"/>
    <row r="121" s="1" customFormat="true" ht="14.5" hidden="false" customHeight="false" outlineLevel="0" collapsed="false"/>
    <row r="122" s="1" customFormat="true" ht="14.5" hidden="false" customHeight="false" outlineLevel="0" collapsed="false"/>
    <row r="123" s="1" customFormat="true" ht="14.5" hidden="false" customHeight="false" outlineLevel="0" collapsed="false"/>
    <row r="124" s="1" customFormat="true" ht="14.5" hidden="false" customHeight="false" outlineLevel="0" collapsed="false"/>
    <row r="125" s="1" customFormat="true" ht="14.5" hidden="false" customHeight="false" outlineLevel="0" collapsed="false"/>
    <row r="126" s="1" customFormat="true" ht="14.5" hidden="false" customHeight="false" outlineLevel="0" collapsed="false"/>
    <row r="127" s="1" customFormat="true" ht="14.5" hidden="false" customHeight="false" outlineLevel="0" collapsed="false"/>
    <row r="128" s="1" customFormat="true" ht="14.5" hidden="false" customHeight="false" outlineLevel="0" collapsed="false"/>
    <row r="129" s="1" customFormat="true" ht="14.5" hidden="false" customHeight="false" outlineLevel="0" collapsed="false"/>
    <row r="130" s="1" customFormat="true" ht="14.5" hidden="false" customHeight="false" outlineLevel="0" collapsed="false"/>
    <row r="131" s="1" customFormat="true" ht="14.5" hidden="false" customHeight="false" outlineLevel="0" collapsed="false"/>
    <row r="132" s="1" customFormat="true" ht="14.5" hidden="false" customHeight="false" outlineLevel="0" collapsed="false"/>
    <row r="133" s="1" customFormat="true" ht="14.5" hidden="false" customHeight="false" outlineLevel="0" collapsed="false"/>
    <row r="134" s="1" customFormat="true" ht="14.5" hidden="false" customHeight="false" outlineLevel="0" collapsed="false"/>
    <row r="135" s="1" customFormat="true" ht="14.5" hidden="false" customHeight="false" outlineLevel="0" collapsed="false"/>
    <row r="136" s="1" customFormat="true" ht="14.5" hidden="false" customHeight="false" outlineLevel="0" collapsed="false"/>
    <row r="137" s="1" customFormat="true" ht="14.5" hidden="false" customHeight="false" outlineLevel="0" collapsed="false"/>
    <row r="138" s="1" customFormat="true" ht="14.5" hidden="false" customHeight="false" outlineLevel="0" collapsed="false"/>
    <row r="139" s="1" customFormat="true" ht="14.5" hidden="false" customHeight="false" outlineLevel="0" collapsed="false"/>
    <row r="140" s="1" customFormat="true" ht="14.5" hidden="false" customHeight="false" outlineLevel="0" collapsed="false"/>
    <row r="141" s="1" customFormat="true" ht="14.5" hidden="false" customHeight="false" outlineLevel="0" collapsed="false"/>
    <row r="142" s="1" customFormat="true" ht="14.5" hidden="false" customHeight="false" outlineLevel="0" collapsed="false"/>
    <row r="143" s="1" customFormat="true" ht="14.5" hidden="false" customHeight="false" outlineLevel="0" collapsed="false"/>
    <row r="144" s="1" customFormat="true" ht="14.5" hidden="false" customHeight="false" outlineLevel="0" collapsed="false"/>
    <row r="145" s="1" customFormat="true" ht="14.5" hidden="false" customHeight="false" outlineLevel="0" collapsed="false"/>
    <row r="146" s="1" customFormat="true" ht="14.5" hidden="false" customHeight="false" outlineLevel="0" collapsed="false"/>
    <row r="147" s="1" customFormat="true" ht="14.5" hidden="false" customHeight="false" outlineLevel="0" collapsed="false"/>
    <row r="148" s="1" customFormat="true" ht="14.5" hidden="false" customHeight="false" outlineLevel="0" collapsed="false"/>
    <row r="149" s="1" customFormat="true" ht="14.5" hidden="false" customHeight="false" outlineLevel="0" collapsed="false"/>
    <row r="150" s="1" customFormat="true" ht="14.5" hidden="false" customHeight="false" outlineLevel="0" collapsed="false"/>
    <row r="151" s="1" customFormat="true" ht="14.5" hidden="false" customHeight="false" outlineLevel="0" collapsed="false"/>
    <row r="152" s="1" customFormat="true" ht="14.5" hidden="false" customHeight="false" outlineLevel="0" collapsed="false"/>
    <row r="153" s="1" customFormat="true" ht="14.5" hidden="false" customHeight="false" outlineLevel="0" collapsed="false"/>
    <row r="154" s="1" customFormat="true" ht="14.5" hidden="false" customHeight="false" outlineLevel="0" collapsed="false"/>
    <row r="155" s="1" customFormat="true" ht="14.5" hidden="false" customHeight="false" outlineLevel="0" collapsed="false"/>
    <row r="156" s="1" customFormat="true" ht="14.5" hidden="false" customHeight="false" outlineLevel="0" collapsed="false"/>
    <row r="157" s="1" customFormat="true" ht="14.5" hidden="false" customHeight="false" outlineLevel="0" collapsed="false"/>
    <row r="158" s="1" customFormat="true" ht="14.5" hidden="false" customHeight="false" outlineLevel="0" collapsed="false"/>
    <row r="159" s="1" customFormat="true" ht="14.5" hidden="false" customHeight="false" outlineLevel="0" collapsed="false"/>
    <row r="160" s="1" customFormat="true" ht="14.5" hidden="false" customHeight="false" outlineLevel="0" collapsed="false"/>
    <row r="161" s="1" customFormat="true" ht="14.5" hidden="false" customHeight="false" outlineLevel="0" collapsed="false"/>
    <row r="162" s="1" customFormat="true" ht="14.5" hidden="false" customHeight="false" outlineLevel="0" collapsed="false"/>
    <row r="163" s="1" customFormat="true" ht="14.5" hidden="false" customHeight="false" outlineLevel="0" collapsed="false"/>
    <row r="164" s="1" customFormat="true" ht="14.5" hidden="false" customHeight="false" outlineLevel="0" collapsed="false"/>
    <row r="165" s="1" customFormat="true" ht="14.5" hidden="false" customHeight="false" outlineLevel="0" collapsed="false"/>
    <row r="166" s="1" customFormat="true" ht="14.5" hidden="false" customHeight="false" outlineLevel="0" collapsed="false"/>
    <row r="167" s="1" customFormat="true" ht="14.5" hidden="false" customHeight="false" outlineLevel="0" collapsed="false"/>
    <row r="168" s="1" customFormat="true" ht="14.5" hidden="false" customHeight="false" outlineLevel="0" collapsed="false"/>
    <row r="169" s="1" customFormat="true" ht="14.5" hidden="false" customHeight="false" outlineLevel="0" collapsed="false"/>
    <row r="170" s="1" customFormat="true" ht="14.5" hidden="false" customHeight="false" outlineLevel="0" collapsed="false"/>
    <row r="171" s="1" customFormat="true" ht="14.5" hidden="false" customHeight="false" outlineLevel="0" collapsed="false"/>
    <row r="172" s="1" customFormat="true" ht="14.5" hidden="false" customHeight="false" outlineLevel="0" collapsed="false"/>
    <row r="173" s="1" customFormat="true" ht="14.5" hidden="false" customHeight="false" outlineLevel="0" collapsed="false"/>
    <row r="174" s="1" customFormat="true" ht="14.5" hidden="false" customHeight="false" outlineLevel="0" collapsed="false"/>
    <row r="175" s="1" customFormat="true" ht="14.5" hidden="false" customHeight="false" outlineLevel="0" collapsed="false"/>
    <row r="176" s="1" customFormat="true" ht="14.5" hidden="false" customHeight="false" outlineLevel="0" collapsed="false"/>
    <row r="177" s="1" customFormat="true" ht="14.5" hidden="false" customHeight="false" outlineLevel="0" collapsed="false"/>
    <row r="178" s="1" customFormat="true" ht="14.5" hidden="false" customHeight="false" outlineLevel="0" collapsed="false"/>
    <row r="179" s="1" customFormat="true" ht="14.5" hidden="false" customHeight="false" outlineLevel="0" collapsed="false"/>
    <row r="180" s="1" customFormat="true" ht="14.5" hidden="false" customHeight="false" outlineLevel="0" collapsed="false"/>
    <row r="181" s="1" customFormat="true" ht="14.5" hidden="false" customHeight="false" outlineLevel="0" collapsed="false"/>
    <row r="182" s="1" customFormat="true" ht="14.5" hidden="false" customHeight="false" outlineLevel="0" collapsed="false"/>
    <row r="183" s="1" customFormat="true" ht="14.5" hidden="false" customHeight="false" outlineLevel="0" collapsed="false"/>
    <row r="184" s="1" customFormat="true" ht="14.5" hidden="false" customHeight="false" outlineLevel="0" collapsed="false"/>
    <row r="185" s="1" customFormat="true" ht="14.5" hidden="false" customHeight="false" outlineLevel="0" collapsed="false"/>
    <row r="186" s="1" customFormat="true" ht="14.5" hidden="false" customHeight="false" outlineLevel="0" collapsed="false"/>
    <row r="187" s="1" customFormat="true" ht="14.5" hidden="false" customHeight="false" outlineLevel="0" collapsed="false"/>
    <row r="188" s="1" customFormat="true" ht="14.5" hidden="false" customHeight="false" outlineLevel="0" collapsed="false"/>
    <row r="189" s="1" customFormat="true" ht="14.5" hidden="false" customHeight="false" outlineLevel="0" collapsed="false"/>
    <row r="190" s="1" customFormat="true" ht="14.5" hidden="false" customHeight="false" outlineLevel="0" collapsed="false"/>
    <row r="191" s="1" customFormat="true" ht="14.5" hidden="false" customHeight="false" outlineLevel="0" collapsed="false"/>
    <row r="192" s="1" customFormat="true" ht="14.5" hidden="false" customHeight="false" outlineLevel="0" collapsed="false"/>
    <row r="193" customFormat="false" ht="14.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4.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4.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4.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4.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4.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4.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4.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4.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4.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4.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</row>
  </sheetData>
  <mergeCells count="1">
    <mergeCell ref="A3:P3"/>
  </mergeCells>
  <conditionalFormatting sqref="B12:B48 B50:B52">
    <cfRule type="expression" priority="2" aboveAverage="0" equalAverage="0" bottom="0" percent="0" rank="0" text="" dxfId="0">
      <formula>AND(COUNTIF($B$12:$B$48,B12)+COUNTIF($B$50:$B$52,B12)&gt;1,NOT(ISBLANK(B12)))</formula>
    </cfRule>
    <cfRule type="expression" priority="3" aboveAverage="0" equalAverage="0" bottom="0" percent="0" rank="0" text="" dxfId="1">
      <formula>AND(COUNTIF($B$12:$B$48,B12)+COUNTIF($B$50:$B$52,B12)&gt;1,NOT(ISBLANK(B12)))</formula>
    </cfRule>
    <cfRule type="expression" priority="4" aboveAverage="0" equalAverage="0" bottom="0" percent="0" rank="0" text="" dxfId="2">
      <formula>AND(COUNTIF($B$12:$B$48,B12)+COUNTIF($B$50:$B$52,B12)&gt;1,NOT(ISBLANK(B12)))</formula>
    </cfRule>
  </conditionalFormatting>
  <conditionalFormatting sqref="C12:C48">
    <cfRule type="expression" priority="5" aboveAverage="0" equalAverage="0" bottom="0" percent="0" rank="0" text="" dxfId="3">
      <formula>AND(COUNTIF($C$12:$C$48,C12)&gt;1,NOT(ISBLANK(C12)))</formula>
    </cfRule>
    <cfRule type="expression" priority="6" aboveAverage="0" equalAverage="0" bottom="0" percent="0" rank="0" text="" dxfId="4">
      <formula>AND(COUNTIF($C$12:$C$48,C12)&gt;1,NOT(ISBLANK(C12)))</formula>
    </cfRule>
    <cfRule type="expression" priority="7" aboveAverage="0" equalAverage="0" bottom="0" percent="0" rank="0" text="" dxfId="5">
      <formula>AND(COUNTIF($C$12:$C$48,C12)&gt;1,NOT(ISBLANK(C12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1"/>
  <sheetViews>
    <sheetView showFormulas="false" showGridLines="true" showRowColHeaders="true" showZeros="true" rightToLeft="false" tabSelected="false" showOutlineSymbols="true" defaultGridColor="true" view="normal" topLeftCell="A3" colorId="64" zoomScale="81" zoomScaleNormal="81" zoomScalePageLayoutView="100" workbookViewId="0">
      <pane xSplit="3" ySplit="9" topLeftCell="D37" activePane="bottomRight" state="frozen"/>
      <selection pane="topLeft" activeCell="A3" activeCellId="0" sqref="A3"/>
      <selection pane="topRight" activeCell="D3" activeCellId="0" sqref="D3"/>
      <selection pane="bottomLeft" activeCell="A37" activeCellId="0" sqref="A37"/>
      <selection pane="bottomRight" activeCell="J12" activeCellId="0" sqref="J12:J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4" min="3" style="42" width="13.53"/>
    <col collapsed="false" customWidth="true" hidden="false" outlineLevel="0" max="5" min="5" style="0" width="10.17"/>
    <col collapsed="false" customWidth="true" hidden="false" outlineLevel="0" max="6" min="6" style="0" width="13.44"/>
    <col collapsed="false" customWidth="true" hidden="false" outlineLevel="0" max="7" min="7" style="0" width="10.99"/>
    <col collapsed="false" customWidth="true" hidden="false" outlineLevel="0" max="8" min="8" style="0" width="9.53"/>
    <col collapsed="false" customWidth="true" hidden="false" outlineLevel="0" max="11" min="9" style="0" width="12.72"/>
    <col collapsed="false" customWidth="true" hidden="false" outlineLevel="0" max="12" min="12" style="0" width="15.62"/>
    <col collapsed="false" customWidth="true" hidden="false" outlineLevel="0" max="13" min="13" style="0" width="14.9"/>
    <col collapsed="false" customWidth="true" hidden="false" outlineLevel="0" max="14" min="14" style="0" width="15.81"/>
    <col collapsed="false" customWidth="true" hidden="false" outlineLevel="0" max="15" min="15" style="0" width="13.9"/>
    <col collapsed="false" customWidth="true" hidden="false" outlineLevel="0" max="16" min="16" style="0" width="13.99"/>
    <col collapsed="false" customWidth="true" hidden="false" outlineLevel="0" max="18" min="18" style="0" width="17.99"/>
    <col collapsed="false" customWidth="true" hidden="false" outlineLevel="0" max="19" min="19" style="0" width="17.17"/>
    <col collapsed="false" customWidth="true" hidden="false" outlineLevel="0" max="20" min="20" style="0" width="14.17"/>
    <col collapsed="false" customWidth="true" hidden="false" outlineLevel="0" max="21" min="21" style="0" width="24.99"/>
    <col collapsed="false" customWidth="true" hidden="false" outlineLevel="0" max="22" min="22" style="0" width="16.99"/>
  </cols>
  <sheetData>
    <row r="3" customFormat="false" ht="14.5" hidden="false" customHeight="false" outlineLevel="0" collapsed="false">
      <c r="A3" s="43" t="s">
        <v>0</v>
      </c>
      <c r="B3" s="43"/>
      <c r="C3" s="43"/>
      <c r="D3" s="44"/>
    </row>
    <row r="4" customFormat="false" ht="15.5" hidden="false" customHeight="false" outlineLevel="0" collapsed="false">
      <c r="A4" s="45"/>
      <c r="B4" s="46" t="s">
        <v>1</v>
      </c>
      <c r="C4" s="6" t="s">
        <v>2</v>
      </c>
      <c r="D4" s="6"/>
    </row>
    <row r="5" customFormat="false" ht="15.5" hidden="false" customHeight="false" outlineLevel="0" collapsed="false">
      <c r="A5" s="45"/>
      <c r="B5" s="46" t="s">
        <v>3</v>
      </c>
      <c r="C5" s="6" t="s">
        <v>4</v>
      </c>
      <c r="D5" s="6"/>
    </row>
    <row r="6" customFormat="false" ht="15.5" hidden="false" customHeight="false" outlineLevel="0" collapsed="false">
      <c r="A6" s="45"/>
      <c r="B6" s="46" t="s">
        <v>5</v>
      </c>
      <c r="C6" s="6" t="s">
        <v>6</v>
      </c>
      <c r="D6" s="6"/>
    </row>
    <row r="7" customFormat="false" ht="15.5" hidden="false" customHeight="false" outlineLevel="0" collapsed="false">
      <c r="A7" s="45"/>
      <c r="B7" s="46" t="s">
        <v>7</v>
      </c>
      <c r="C7" s="6" t="s">
        <v>8</v>
      </c>
      <c r="D7" s="6"/>
    </row>
    <row r="8" customFormat="false" ht="15.5" hidden="false" customHeight="false" outlineLevel="0" collapsed="false">
      <c r="A8" s="45"/>
      <c r="B8" s="46" t="s">
        <v>112</v>
      </c>
      <c r="C8" s="9" t="s">
        <v>113</v>
      </c>
      <c r="D8" s="9"/>
    </row>
    <row r="10" customFormat="false" ht="15.5" hidden="false" customHeight="false" outlineLevel="0" collapsed="false">
      <c r="A10" s="47" t="s">
        <v>114</v>
      </c>
      <c r="B10" s="47"/>
      <c r="C10" s="48"/>
      <c r="D10" s="48"/>
      <c r="S10" s="1"/>
      <c r="U10" s="1"/>
      <c r="V10" s="1"/>
      <c r="W10" s="1"/>
    </row>
    <row r="11" customFormat="false" ht="15.5" hidden="false" customHeight="false" outlineLevel="0" collapsed="false">
      <c r="A11" s="49" t="s">
        <v>12</v>
      </c>
      <c r="B11" s="49" t="s">
        <v>13</v>
      </c>
      <c r="C11" s="50" t="s">
        <v>14</v>
      </c>
      <c r="D11" s="51" t="s">
        <v>115</v>
      </c>
      <c r="E11" s="52" t="n">
        <v>0.4</v>
      </c>
      <c r="F11" s="52" t="s">
        <v>116</v>
      </c>
      <c r="G11" s="52" t="n">
        <v>0.2</v>
      </c>
      <c r="H11" s="53" t="s">
        <v>17</v>
      </c>
      <c r="I11" s="52" t="n">
        <v>0.2</v>
      </c>
      <c r="J11" s="52" t="s">
        <v>18</v>
      </c>
      <c r="K11" s="52" t="n">
        <v>0.2</v>
      </c>
      <c r="L11" s="52" t="s">
        <v>19</v>
      </c>
      <c r="M11" s="53" t="s">
        <v>117</v>
      </c>
    </row>
    <row r="12" customFormat="false" ht="15.5" hidden="false" customHeight="false" outlineLevel="0" collapsed="false">
      <c r="A12" s="54" t="n">
        <v>1</v>
      </c>
      <c r="B12" s="18" t="s">
        <v>118</v>
      </c>
      <c r="C12" s="19" t="s">
        <v>119</v>
      </c>
      <c r="D12" s="20" t="n">
        <v>85</v>
      </c>
      <c r="E12" s="55" t="n">
        <f aca="false">D12*40%</f>
        <v>34</v>
      </c>
      <c r="F12" s="19" t="n">
        <v>80</v>
      </c>
      <c r="G12" s="56" t="n">
        <f aca="false">F12*20%</f>
        <v>16</v>
      </c>
      <c r="H12" s="19" t="n">
        <v>83</v>
      </c>
      <c r="I12" s="20" t="n">
        <f aca="false">H12*20%</f>
        <v>16.6</v>
      </c>
      <c r="J12" s="20" t="n">
        <v>83</v>
      </c>
      <c r="K12" s="20" t="n">
        <f aca="false">J12*20%</f>
        <v>16.6</v>
      </c>
      <c r="L12" s="56" t="n">
        <f aca="false">SUM(E12+G12+I12+K12)</f>
        <v>83.2</v>
      </c>
      <c r="M12" s="57" t="s">
        <v>23</v>
      </c>
      <c r="N12" s="0" t="s">
        <v>118</v>
      </c>
    </row>
    <row r="13" customFormat="false" ht="15.5" hidden="false" customHeight="false" outlineLevel="0" collapsed="false">
      <c r="A13" s="54" t="n">
        <v>2</v>
      </c>
      <c r="B13" s="18" t="s">
        <v>120</v>
      </c>
      <c r="C13" s="19" t="s">
        <v>121</v>
      </c>
      <c r="D13" s="20" t="n">
        <v>86</v>
      </c>
      <c r="E13" s="55" t="n">
        <f aca="false">D13*40%</f>
        <v>34.4</v>
      </c>
      <c r="F13" s="19" t="n">
        <v>78</v>
      </c>
      <c r="G13" s="56" t="n">
        <f aca="false">F13*20%</f>
        <v>15.6</v>
      </c>
      <c r="H13" s="19" t="n">
        <v>80</v>
      </c>
      <c r="I13" s="20" t="n">
        <f aca="false">H13*20%</f>
        <v>16</v>
      </c>
      <c r="J13" s="20" t="n">
        <v>84</v>
      </c>
      <c r="K13" s="20" t="n">
        <f aca="false">J13*20%</f>
        <v>16.8</v>
      </c>
      <c r="L13" s="56" t="n">
        <f aca="false">SUM(E13+G13+I13+K13)</f>
        <v>82.8</v>
      </c>
      <c r="M13" s="57" t="s">
        <v>23</v>
      </c>
      <c r="N13" s="0" t="s">
        <v>122</v>
      </c>
    </row>
    <row r="14" customFormat="false" ht="15.5" hidden="false" customHeight="false" outlineLevel="0" collapsed="false">
      <c r="A14" s="54" t="n">
        <v>3</v>
      </c>
      <c r="B14" s="18" t="s">
        <v>123</v>
      </c>
      <c r="C14" s="19" t="s">
        <v>124</v>
      </c>
      <c r="D14" s="20" t="n">
        <v>86</v>
      </c>
      <c r="E14" s="55" t="n">
        <f aca="false">D14*40%</f>
        <v>34.4</v>
      </c>
      <c r="F14" s="19" t="n">
        <v>87</v>
      </c>
      <c r="G14" s="56" t="n">
        <f aca="false">F14*20%</f>
        <v>17.4</v>
      </c>
      <c r="H14" s="19" t="n">
        <v>84</v>
      </c>
      <c r="I14" s="20" t="n">
        <f aca="false">H14*20%</f>
        <v>16.8</v>
      </c>
      <c r="J14" s="20" t="n">
        <v>82</v>
      </c>
      <c r="K14" s="20" t="n">
        <f aca="false">J14*20%</f>
        <v>16.4</v>
      </c>
      <c r="L14" s="56" t="n">
        <f aca="false">SUM(E14+G14+I14+K14)</f>
        <v>85</v>
      </c>
      <c r="M14" s="57" t="s">
        <v>23</v>
      </c>
      <c r="N14" s="0" t="s">
        <v>123</v>
      </c>
    </row>
    <row r="15" customFormat="false" ht="15.5" hidden="false" customHeight="false" outlineLevel="0" collapsed="false">
      <c r="A15" s="54" t="n">
        <v>4</v>
      </c>
      <c r="B15" s="18" t="s">
        <v>125</v>
      </c>
      <c r="C15" s="19" t="s">
        <v>126</v>
      </c>
      <c r="D15" s="20" t="n">
        <v>85</v>
      </c>
      <c r="E15" s="55" t="n">
        <f aca="false">D15*40%</f>
        <v>34</v>
      </c>
      <c r="F15" s="19" t="n">
        <v>83</v>
      </c>
      <c r="G15" s="56" t="n">
        <f aca="false">F15*20%</f>
        <v>16.6</v>
      </c>
      <c r="H15" s="19" t="n">
        <v>85</v>
      </c>
      <c r="I15" s="20" t="n">
        <f aca="false">H15*20%</f>
        <v>17</v>
      </c>
      <c r="J15" s="20" t="n">
        <v>83</v>
      </c>
      <c r="K15" s="20" t="n">
        <f aca="false">J15*20%</f>
        <v>16.6</v>
      </c>
      <c r="L15" s="56" t="n">
        <f aca="false">SUM(E15+G15+I15+K15)</f>
        <v>84.2</v>
      </c>
      <c r="M15" s="57" t="s">
        <v>23</v>
      </c>
      <c r="N15" s="0" t="s">
        <v>125</v>
      </c>
    </row>
    <row r="16" customFormat="false" ht="15.5" hidden="false" customHeight="false" outlineLevel="0" collapsed="false">
      <c r="A16" s="58" t="n">
        <v>5</v>
      </c>
      <c r="B16" s="18" t="s">
        <v>127</v>
      </c>
      <c r="C16" s="19" t="s">
        <v>128</v>
      </c>
      <c r="D16" s="20" t="n">
        <v>86</v>
      </c>
      <c r="E16" s="55" t="n">
        <f aca="false">D16*40%</f>
        <v>34.4</v>
      </c>
      <c r="F16" s="19" t="n">
        <v>86</v>
      </c>
      <c r="G16" s="56" t="n">
        <f aca="false">F16*20%</f>
        <v>17.2</v>
      </c>
      <c r="H16" s="19" t="n">
        <v>87</v>
      </c>
      <c r="I16" s="20" t="n">
        <f aca="false">H16*20%</f>
        <v>17.4</v>
      </c>
      <c r="J16" s="20" t="n">
        <v>84</v>
      </c>
      <c r="K16" s="20" t="n">
        <f aca="false">J16*20%</f>
        <v>16.8</v>
      </c>
      <c r="L16" s="56" t="n">
        <f aca="false">SUM(E16+G16+I16+K16)</f>
        <v>85.8</v>
      </c>
      <c r="M16" s="57" t="s">
        <v>23</v>
      </c>
      <c r="N16" s="0" t="s">
        <v>127</v>
      </c>
    </row>
    <row r="17" customFormat="false" ht="15.5" hidden="false" customHeight="false" outlineLevel="0" collapsed="false">
      <c r="A17" s="54" t="n">
        <v>6</v>
      </c>
      <c r="B17" s="18" t="s">
        <v>129</v>
      </c>
      <c r="C17" s="19" t="s">
        <v>130</v>
      </c>
      <c r="D17" s="20" t="n">
        <v>86</v>
      </c>
      <c r="E17" s="55" t="n">
        <f aca="false">D17*40%</f>
        <v>34.4</v>
      </c>
      <c r="F17" s="19" t="n">
        <v>85</v>
      </c>
      <c r="G17" s="56" t="n">
        <f aca="false">F17*20%</f>
        <v>17</v>
      </c>
      <c r="H17" s="19" t="n">
        <v>86</v>
      </c>
      <c r="I17" s="20" t="n">
        <f aca="false">H17*20%</f>
        <v>17.2</v>
      </c>
      <c r="J17" s="20" t="n">
        <v>83</v>
      </c>
      <c r="K17" s="20" t="n">
        <f aca="false">J17*20%</f>
        <v>16.6</v>
      </c>
      <c r="L17" s="56" t="n">
        <f aca="false">SUM(E17+G17+I17+K17)</f>
        <v>85.2</v>
      </c>
      <c r="M17" s="57" t="s">
        <v>23</v>
      </c>
      <c r="N17" s="0" t="s">
        <v>129</v>
      </c>
    </row>
    <row r="18" customFormat="false" ht="15.5" hidden="false" customHeight="false" outlineLevel="0" collapsed="false">
      <c r="A18" s="58" t="n">
        <v>7</v>
      </c>
      <c r="B18" s="18" t="s">
        <v>131</v>
      </c>
      <c r="C18" s="19" t="s">
        <v>132</v>
      </c>
      <c r="D18" s="20" t="n">
        <v>86</v>
      </c>
      <c r="E18" s="55" t="n">
        <f aca="false">D18*40%</f>
        <v>34.4</v>
      </c>
      <c r="F18" s="19" t="n">
        <v>88</v>
      </c>
      <c r="G18" s="56" t="n">
        <f aca="false">F18*20%</f>
        <v>17.6</v>
      </c>
      <c r="H18" s="19" t="n">
        <v>89</v>
      </c>
      <c r="I18" s="20" t="n">
        <f aca="false">H18*20%</f>
        <v>17.8</v>
      </c>
      <c r="J18" s="20" t="n">
        <v>84</v>
      </c>
      <c r="K18" s="20" t="n">
        <f aca="false">J18*20%</f>
        <v>16.8</v>
      </c>
      <c r="L18" s="56" t="n">
        <f aca="false">SUM(E18+G18+I18+K18)</f>
        <v>86.6</v>
      </c>
      <c r="M18" s="57" t="s">
        <v>23</v>
      </c>
      <c r="N18" s="0" t="s">
        <v>133</v>
      </c>
    </row>
    <row r="19" customFormat="false" ht="15.5" hidden="false" customHeight="false" outlineLevel="0" collapsed="false">
      <c r="A19" s="54" t="n">
        <v>8</v>
      </c>
      <c r="B19" s="18" t="s">
        <v>134</v>
      </c>
      <c r="C19" s="19" t="s">
        <v>135</v>
      </c>
      <c r="D19" s="20" t="n">
        <v>84</v>
      </c>
      <c r="E19" s="55" t="n">
        <f aca="false">D19*40%</f>
        <v>33.6</v>
      </c>
      <c r="F19" s="19" t="n">
        <v>76</v>
      </c>
      <c r="G19" s="56" t="n">
        <f aca="false">F19*20%</f>
        <v>15.2</v>
      </c>
      <c r="H19" s="19" t="n">
        <v>81</v>
      </c>
      <c r="I19" s="20" t="n">
        <f aca="false">H19*20%</f>
        <v>16.2</v>
      </c>
      <c r="J19" s="20" t="n">
        <v>83</v>
      </c>
      <c r="K19" s="20" t="n">
        <f aca="false">J19*20%</f>
        <v>16.6</v>
      </c>
      <c r="L19" s="56" t="n">
        <f aca="false">SUM(E19+G19+I19+K19)</f>
        <v>81.6</v>
      </c>
      <c r="M19" s="57" t="s">
        <v>23</v>
      </c>
      <c r="N19" s="0" t="s">
        <v>134</v>
      </c>
    </row>
    <row r="20" customFormat="false" ht="15.5" hidden="false" customHeight="false" outlineLevel="0" collapsed="false">
      <c r="A20" s="54" t="n">
        <v>9</v>
      </c>
      <c r="B20" s="18" t="s">
        <v>136</v>
      </c>
      <c r="C20" s="19" t="s">
        <v>137</v>
      </c>
      <c r="D20" s="20" t="n">
        <v>84</v>
      </c>
      <c r="E20" s="55" t="n">
        <f aca="false">D20*40%</f>
        <v>33.6</v>
      </c>
      <c r="F20" s="19" t="n">
        <v>69</v>
      </c>
      <c r="G20" s="56" t="n">
        <f aca="false">F20*20%</f>
        <v>13.8</v>
      </c>
      <c r="H20" s="24" t="n">
        <v>70</v>
      </c>
      <c r="I20" s="20" t="n">
        <f aca="false">H20*20%</f>
        <v>14</v>
      </c>
      <c r="J20" s="20" t="n">
        <v>80</v>
      </c>
      <c r="K20" s="20" t="n">
        <f aca="false">J20*20%</f>
        <v>16</v>
      </c>
      <c r="L20" s="56" t="n">
        <f aca="false">SUM(E20+G20+I20+K20)</f>
        <v>77.4</v>
      </c>
      <c r="M20" s="59" t="s">
        <v>38</v>
      </c>
      <c r="N20" s="0" t="s">
        <v>138</v>
      </c>
    </row>
    <row r="21" customFormat="false" ht="15.5" hidden="false" customHeight="false" outlineLevel="0" collapsed="false">
      <c r="A21" s="54" t="n">
        <v>10</v>
      </c>
      <c r="B21" s="18" t="s">
        <v>139</v>
      </c>
      <c r="C21" s="19" t="s">
        <v>140</v>
      </c>
      <c r="D21" s="20" t="n">
        <v>83</v>
      </c>
      <c r="E21" s="55" t="n">
        <f aca="false">D21*40%</f>
        <v>33.2</v>
      </c>
      <c r="F21" s="19" t="n">
        <v>70</v>
      </c>
      <c r="G21" s="56" t="n">
        <f aca="false">F21*20%</f>
        <v>14</v>
      </c>
      <c r="H21" s="24" t="n">
        <v>70</v>
      </c>
      <c r="I21" s="20" t="n">
        <f aca="false">H21*20%</f>
        <v>14</v>
      </c>
      <c r="J21" s="20" t="n">
        <v>80</v>
      </c>
      <c r="K21" s="20" t="n">
        <f aca="false">J21*20%</f>
        <v>16</v>
      </c>
      <c r="L21" s="56" t="n">
        <f aca="false">SUM(E21+G21+I21+K21)</f>
        <v>77.2</v>
      </c>
      <c r="M21" s="59" t="s">
        <v>38</v>
      </c>
      <c r="N21" s="0" t="s">
        <v>141</v>
      </c>
    </row>
    <row r="22" customFormat="false" ht="15.5" hidden="false" customHeight="false" outlineLevel="0" collapsed="false">
      <c r="A22" s="54" t="n">
        <v>11</v>
      </c>
      <c r="B22" s="18" t="s">
        <v>142</v>
      </c>
      <c r="C22" s="19" t="s">
        <v>143</v>
      </c>
      <c r="D22" s="20" t="n">
        <v>86</v>
      </c>
      <c r="E22" s="55" t="n">
        <f aca="false">D22*40%</f>
        <v>34.4</v>
      </c>
      <c r="F22" s="19" t="n">
        <v>83</v>
      </c>
      <c r="G22" s="56" t="n">
        <f aca="false">F22*20%</f>
        <v>16.6</v>
      </c>
      <c r="H22" s="19" t="n">
        <v>86</v>
      </c>
      <c r="I22" s="20" t="n">
        <f aca="false">H22*20%</f>
        <v>17.2</v>
      </c>
      <c r="J22" s="20" t="n">
        <v>83</v>
      </c>
      <c r="K22" s="20" t="n">
        <f aca="false">J22*20%</f>
        <v>16.6</v>
      </c>
      <c r="L22" s="56" t="n">
        <f aca="false">SUM(E22+G22+I22+K22)</f>
        <v>84.8</v>
      </c>
      <c r="M22" s="57" t="s">
        <v>23</v>
      </c>
      <c r="N22" s="0" t="s">
        <v>144</v>
      </c>
    </row>
    <row r="23" customFormat="false" ht="15.5" hidden="false" customHeight="false" outlineLevel="0" collapsed="false">
      <c r="A23" s="54" t="n">
        <v>12</v>
      </c>
      <c r="B23" s="18" t="s">
        <v>145</v>
      </c>
      <c r="C23" s="19" t="s">
        <v>146</v>
      </c>
      <c r="D23" s="20" t="n">
        <v>82</v>
      </c>
      <c r="E23" s="55" t="n">
        <f aca="false">D23*40%</f>
        <v>32.8</v>
      </c>
      <c r="F23" s="19" t="n">
        <v>70</v>
      </c>
      <c r="G23" s="56" t="n">
        <f aca="false">F23*20%</f>
        <v>14</v>
      </c>
      <c r="H23" s="19" t="n">
        <v>71</v>
      </c>
      <c r="I23" s="20" t="n">
        <f aca="false">H23*20%</f>
        <v>14.2</v>
      </c>
      <c r="J23" s="20" t="n">
        <v>80</v>
      </c>
      <c r="K23" s="20" t="n">
        <f aca="false">J23*20%</f>
        <v>16</v>
      </c>
      <c r="L23" s="56" t="n">
        <f aca="false">SUM(E23+G23+I23+K23)</f>
        <v>77</v>
      </c>
      <c r="M23" s="59" t="s">
        <v>38</v>
      </c>
      <c r="N23" s="0" t="s">
        <v>145</v>
      </c>
    </row>
    <row r="24" customFormat="false" ht="15.5" hidden="false" customHeight="false" outlineLevel="0" collapsed="false">
      <c r="A24" s="54" t="n">
        <v>13</v>
      </c>
      <c r="B24" s="18" t="s">
        <v>147</v>
      </c>
      <c r="C24" s="19" t="s">
        <v>148</v>
      </c>
      <c r="D24" s="20" t="n">
        <v>85</v>
      </c>
      <c r="E24" s="55" t="n">
        <f aca="false">D24*40%</f>
        <v>34</v>
      </c>
      <c r="F24" s="19" t="n">
        <v>74</v>
      </c>
      <c r="G24" s="56" t="n">
        <f aca="false">F24*20%</f>
        <v>14.8</v>
      </c>
      <c r="H24" s="19" t="n">
        <v>80</v>
      </c>
      <c r="I24" s="20" t="n">
        <f aca="false">H24*20%</f>
        <v>16</v>
      </c>
      <c r="J24" s="20" t="n">
        <v>83</v>
      </c>
      <c r="K24" s="20" t="n">
        <f aca="false">J24*20%</f>
        <v>16.6</v>
      </c>
      <c r="L24" s="56" t="n">
        <f aca="false">SUM(E24+G24+I24+K24)</f>
        <v>81.4</v>
      </c>
      <c r="M24" s="57" t="s">
        <v>23</v>
      </c>
      <c r="N24" s="0" t="s">
        <v>149</v>
      </c>
    </row>
    <row r="25" customFormat="false" ht="15.5" hidden="false" customHeight="false" outlineLevel="0" collapsed="false">
      <c r="A25" s="54" t="n">
        <v>14</v>
      </c>
      <c r="B25" s="18" t="s">
        <v>150</v>
      </c>
      <c r="C25" s="19" t="s">
        <v>151</v>
      </c>
      <c r="D25" s="20" t="n">
        <v>86</v>
      </c>
      <c r="E25" s="55" t="n">
        <f aca="false">D25*40%</f>
        <v>34.4</v>
      </c>
      <c r="F25" s="19" t="n">
        <v>83</v>
      </c>
      <c r="G25" s="56" t="n">
        <f aca="false">F25*20%</f>
        <v>16.6</v>
      </c>
      <c r="H25" s="19" t="n">
        <v>87</v>
      </c>
      <c r="I25" s="20" t="n">
        <f aca="false">H25*20%</f>
        <v>17.4</v>
      </c>
      <c r="J25" s="20" t="n">
        <v>84</v>
      </c>
      <c r="K25" s="20" t="n">
        <f aca="false">J25*20%</f>
        <v>16.8</v>
      </c>
      <c r="L25" s="56" t="n">
        <f aca="false">SUM(E25+G25+I25+K25)</f>
        <v>85.2</v>
      </c>
      <c r="M25" s="57" t="s">
        <v>23</v>
      </c>
      <c r="N25" s="0" t="s">
        <v>150</v>
      </c>
    </row>
    <row r="26" customFormat="false" ht="15.5" hidden="false" customHeight="false" outlineLevel="0" collapsed="false">
      <c r="A26" s="54" t="n">
        <v>15</v>
      </c>
      <c r="B26" s="18" t="s">
        <v>152</v>
      </c>
      <c r="C26" s="19" t="s">
        <v>153</v>
      </c>
      <c r="D26" s="20" t="n">
        <v>82</v>
      </c>
      <c r="E26" s="55" t="n">
        <f aca="false">D26*40%</f>
        <v>32.8</v>
      </c>
      <c r="F26" s="19" t="n">
        <v>72</v>
      </c>
      <c r="G26" s="56" t="n">
        <f aca="false">F26*20%</f>
        <v>14.4</v>
      </c>
      <c r="H26" s="24" t="n">
        <v>69</v>
      </c>
      <c r="I26" s="20" t="n">
        <f aca="false">H26*20%</f>
        <v>13.8</v>
      </c>
      <c r="J26" s="20" t="n">
        <v>80</v>
      </c>
      <c r="K26" s="20" t="n">
        <f aca="false">J26*20%</f>
        <v>16</v>
      </c>
      <c r="L26" s="56" t="n">
        <f aca="false">SUM(E26+G26+I26+K26)</f>
        <v>77</v>
      </c>
      <c r="M26" s="59" t="s">
        <v>38</v>
      </c>
      <c r="N26" s="0" t="s">
        <v>152</v>
      </c>
    </row>
    <row r="27" customFormat="false" ht="15.5" hidden="false" customHeight="false" outlineLevel="0" collapsed="false">
      <c r="A27" s="54" t="n">
        <v>16</v>
      </c>
      <c r="B27" s="18" t="s">
        <v>154</v>
      </c>
      <c r="C27" s="19" t="s">
        <v>155</v>
      </c>
      <c r="D27" s="20" t="n">
        <v>85</v>
      </c>
      <c r="E27" s="55" t="n">
        <f aca="false">D27*40%</f>
        <v>34</v>
      </c>
      <c r="F27" s="19" t="n">
        <v>81</v>
      </c>
      <c r="G27" s="56" t="n">
        <f aca="false">F27*20%</f>
        <v>16.2</v>
      </c>
      <c r="H27" s="19" t="n">
        <v>84</v>
      </c>
      <c r="I27" s="20" t="n">
        <f aca="false">H27*20%</f>
        <v>16.8</v>
      </c>
      <c r="J27" s="20" t="n">
        <v>83</v>
      </c>
      <c r="K27" s="20" t="n">
        <f aca="false">J27*20%</f>
        <v>16.6</v>
      </c>
      <c r="L27" s="56" t="n">
        <f aca="false">SUM(E27+G27+I27+K27)</f>
        <v>83.6</v>
      </c>
      <c r="M27" s="57" t="s">
        <v>23</v>
      </c>
      <c r="N27" s="0" t="s">
        <v>156</v>
      </c>
    </row>
    <row r="28" customFormat="false" ht="15.5" hidden="false" customHeight="false" outlineLevel="0" collapsed="false">
      <c r="A28" s="54" t="n">
        <v>17</v>
      </c>
      <c r="B28" s="18" t="s">
        <v>157</v>
      </c>
      <c r="C28" s="19" t="s">
        <v>158</v>
      </c>
      <c r="D28" s="20" t="n">
        <v>86</v>
      </c>
      <c r="E28" s="55" t="n">
        <f aca="false">D28*40%</f>
        <v>34.4</v>
      </c>
      <c r="F28" s="19" t="n">
        <v>78</v>
      </c>
      <c r="G28" s="56" t="n">
        <f aca="false">F28*20%</f>
        <v>15.6</v>
      </c>
      <c r="H28" s="19" t="n">
        <v>81</v>
      </c>
      <c r="I28" s="20" t="n">
        <f aca="false">H28*20%</f>
        <v>16.2</v>
      </c>
      <c r="J28" s="20" t="n">
        <v>84</v>
      </c>
      <c r="K28" s="20" t="n">
        <f aca="false">J28*20%</f>
        <v>16.8</v>
      </c>
      <c r="L28" s="56" t="n">
        <f aca="false">SUM(E28+G28+I28+K28)</f>
        <v>83</v>
      </c>
      <c r="M28" s="57" t="s">
        <v>23</v>
      </c>
      <c r="N28" s="0" t="s">
        <v>159</v>
      </c>
    </row>
    <row r="29" customFormat="false" ht="15.5" hidden="false" customHeight="false" outlineLevel="0" collapsed="false">
      <c r="A29" s="54" t="n">
        <v>18</v>
      </c>
      <c r="B29" s="18" t="s">
        <v>160</v>
      </c>
      <c r="C29" s="19" t="s">
        <v>161</v>
      </c>
      <c r="D29" s="20" t="n">
        <v>85</v>
      </c>
      <c r="E29" s="55" t="n">
        <f aca="false">D29*40%</f>
        <v>34</v>
      </c>
      <c r="F29" s="19" t="n">
        <v>65</v>
      </c>
      <c r="G29" s="56" t="n">
        <f aca="false">F29*20%</f>
        <v>13</v>
      </c>
      <c r="H29" s="24" t="n">
        <v>70</v>
      </c>
      <c r="I29" s="20" t="n">
        <f aca="false">H29*20%</f>
        <v>14</v>
      </c>
      <c r="J29" s="20" t="n">
        <v>80</v>
      </c>
      <c r="K29" s="20" t="n">
        <f aca="false">J29*20%</f>
        <v>16</v>
      </c>
      <c r="L29" s="56" t="n">
        <f aca="false">SUM(E29+G29+I29+K29)</f>
        <v>77</v>
      </c>
      <c r="M29" s="59" t="s">
        <v>38</v>
      </c>
      <c r="N29" s="0" t="s">
        <v>162</v>
      </c>
    </row>
    <row r="30" customFormat="false" ht="15.5" hidden="false" customHeight="false" outlineLevel="0" collapsed="false">
      <c r="A30" s="54" t="n">
        <v>19</v>
      </c>
      <c r="B30" s="18" t="s">
        <v>163</v>
      </c>
      <c r="C30" s="19" t="s">
        <v>164</v>
      </c>
      <c r="D30" s="20" t="n">
        <v>84</v>
      </c>
      <c r="E30" s="55" t="n">
        <f aca="false">D30*40%</f>
        <v>33.6</v>
      </c>
      <c r="F30" s="19" t="n">
        <v>70</v>
      </c>
      <c r="G30" s="56" t="n">
        <f aca="false">F30*20%</f>
        <v>14</v>
      </c>
      <c r="H30" s="24" t="n">
        <v>70</v>
      </c>
      <c r="I30" s="20" t="n">
        <f aca="false">H30*20%</f>
        <v>14</v>
      </c>
      <c r="J30" s="20" t="n">
        <v>80</v>
      </c>
      <c r="K30" s="20" t="n">
        <f aca="false">J30*20%</f>
        <v>16</v>
      </c>
      <c r="L30" s="56" t="n">
        <f aca="false">SUM(E30+G30+I30+K30)</f>
        <v>77.6</v>
      </c>
      <c r="M30" s="59" t="s">
        <v>38</v>
      </c>
      <c r="N30" s="0" t="s">
        <v>165</v>
      </c>
    </row>
    <row r="31" customFormat="false" ht="15.5" hidden="false" customHeight="false" outlineLevel="0" collapsed="false">
      <c r="A31" s="54" t="n">
        <v>20</v>
      </c>
      <c r="B31" s="18" t="s">
        <v>166</v>
      </c>
      <c r="C31" s="19" t="s">
        <v>167</v>
      </c>
      <c r="D31" s="20" t="n">
        <v>85</v>
      </c>
      <c r="E31" s="55" t="n">
        <f aca="false">D31*40%</f>
        <v>34</v>
      </c>
      <c r="F31" s="19" t="n">
        <v>78</v>
      </c>
      <c r="G31" s="56" t="n">
        <f aca="false">F31*20%</f>
        <v>15.6</v>
      </c>
      <c r="H31" s="19" t="n">
        <v>84</v>
      </c>
      <c r="I31" s="20" t="n">
        <f aca="false">H31*20%</f>
        <v>16.8</v>
      </c>
      <c r="J31" s="20" t="n">
        <v>83</v>
      </c>
      <c r="K31" s="20" t="n">
        <f aca="false">J31*20%</f>
        <v>16.6</v>
      </c>
      <c r="L31" s="56" t="n">
        <f aca="false">SUM(E31+G31+I31+K31)</f>
        <v>83</v>
      </c>
      <c r="M31" s="57" t="s">
        <v>23</v>
      </c>
      <c r="N31" s="0" t="s">
        <v>166</v>
      </c>
    </row>
    <row r="32" customFormat="false" ht="15.5" hidden="false" customHeight="false" outlineLevel="0" collapsed="false">
      <c r="A32" s="54" t="n">
        <v>21</v>
      </c>
      <c r="B32" s="18" t="s">
        <v>168</v>
      </c>
      <c r="C32" s="19" t="s">
        <v>169</v>
      </c>
      <c r="D32" s="20" t="n">
        <v>85</v>
      </c>
      <c r="E32" s="55" t="n">
        <f aca="false">D32*40%</f>
        <v>34</v>
      </c>
      <c r="F32" s="19" t="n">
        <v>85</v>
      </c>
      <c r="G32" s="56" t="n">
        <f aca="false">F32*20%</f>
        <v>17</v>
      </c>
      <c r="H32" s="19" t="n">
        <v>85</v>
      </c>
      <c r="I32" s="20" t="n">
        <f aca="false">H32*20%</f>
        <v>17</v>
      </c>
      <c r="J32" s="20" t="n">
        <v>84</v>
      </c>
      <c r="K32" s="20" t="n">
        <f aca="false">J32*20%</f>
        <v>16.8</v>
      </c>
      <c r="L32" s="56" t="n">
        <f aca="false">SUM(E32+G32+I32+K32)</f>
        <v>84.8</v>
      </c>
      <c r="M32" s="57" t="s">
        <v>23</v>
      </c>
      <c r="N32" s="0" t="s">
        <v>170</v>
      </c>
    </row>
    <row r="33" customFormat="false" ht="15.5" hidden="false" customHeight="false" outlineLevel="0" collapsed="false">
      <c r="A33" s="54" t="n">
        <v>22</v>
      </c>
      <c r="B33" s="18" t="s">
        <v>171</v>
      </c>
      <c r="C33" s="19" t="s">
        <v>172</v>
      </c>
      <c r="D33" s="20" t="n">
        <v>86</v>
      </c>
      <c r="E33" s="55" t="n">
        <f aca="false">D33*40%</f>
        <v>34.4</v>
      </c>
      <c r="F33" s="19" t="n">
        <v>75</v>
      </c>
      <c r="G33" s="56" t="n">
        <f aca="false">F33*20%</f>
        <v>15</v>
      </c>
      <c r="H33" s="19" t="n">
        <v>77</v>
      </c>
      <c r="I33" s="20" t="n">
        <f aca="false">H33*20%</f>
        <v>15.4</v>
      </c>
      <c r="J33" s="20" t="n">
        <v>84</v>
      </c>
      <c r="K33" s="20" t="n">
        <f aca="false">J33*20%</f>
        <v>16.8</v>
      </c>
      <c r="L33" s="56" t="n">
        <f aca="false">SUM(E33+G33+I33+K33)</f>
        <v>81.6</v>
      </c>
      <c r="M33" s="57" t="s">
        <v>23</v>
      </c>
      <c r="N33" s="0" t="s">
        <v>173</v>
      </c>
    </row>
    <row r="34" customFormat="false" ht="15.5" hidden="false" customHeight="false" outlineLevel="0" collapsed="false">
      <c r="A34" s="54" t="n">
        <v>23</v>
      </c>
      <c r="B34" s="18" t="s">
        <v>174</v>
      </c>
      <c r="C34" s="19" t="s">
        <v>175</v>
      </c>
      <c r="D34" s="20" t="n">
        <v>85</v>
      </c>
      <c r="E34" s="55" t="n">
        <f aca="false">D34*40%</f>
        <v>34</v>
      </c>
      <c r="F34" s="19" t="n">
        <v>79</v>
      </c>
      <c r="G34" s="56" t="n">
        <f aca="false">F34*20%</f>
        <v>15.8</v>
      </c>
      <c r="H34" s="19" t="n">
        <v>79</v>
      </c>
      <c r="I34" s="20" t="n">
        <f aca="false">H34*20%</f>
        <v>15.8</v>
      </c>
      <c r="J34" s="20" t="n">
        <v>83</v>
      </c>
      <c r="K34" s="20" t="n">
        <f aca="false">J34*20%</f>
        <v>16.6</v>
      </c>
      <c r="L34" s="56" t="n">
        <f aca="false">SUM(E34+G34+I34+K34)</f>
        <v>82.2</v>
      </c>
      <c r="M34" s="57" t="s">
        <v>23</v>
      </c>
      <c r="N34" s="0" t="s">
        <v>176</v>
      </c>
    </row>
    <row r="35" customFormat="false" ht="15.5" hidden="false" customHeight="false" outlineLevel="0" collapsed="false">
      <c r="A35" s="54" t="n">
        <v>24</v>
      </c>
      <c r="B35" s="18" t="s">
        <v>177</v>
      </c>
      <c r="C35" s="19" t="s">
        <v>178</v>
      </c>
      <c r="D35" s="20" t="n">
        <v>86</v>
      </c>
      <c r="E35" s="55" t="n">
        <f aca="false">D35*40%</f>
        <v>34.4</v>
      </c>
      <c r="F35" s="19" t="n">
        <v>81</v>
      </c>
      <c r="G35" s="56" t="n">
        <f aca="false">F35*20%</f>
        <v>16.2</v>
      </c>
      <c r="H35" s="19" t="n">
        <v>80</v>
      </c>
      <c r="I35" s="20" t="n">
        <f aca="false">H35*20%</f>
        <v>16</v>
      </c>
      <c r="J35" s="20" t="n">
        <v>85</v>
      </c>
      <c r="K35" s="20" t="n">
        <f aca="false">J35*20%</f>
        <v>17</v>
      </c>
      <c r="L35" s="56" t="n">
        <f aca="false">SUM(E35+G35+I35+K35)</f>
        <v>83.6</v>
      </c>
      <c r="M35" s="57" t="s">
        <v>23</v>
      </c>
      <c r="N35" s="0" t="s">
        <v>177</v>
      </c>
    </row>
    <row r="36" customFormat="false" ht="15.5" hidden="false" customHeight="false" outlineLevel="0" collapsed="false">
      <c r="A36" s="54" t="n">
        <v>25</v>
      </c>
      <c r="B36" s="18" t="s">
        <v>179</v>
      </c>
      <c r="C36" s="19" t="s">
        <v>180</v>
      </c>
      <c r="D36" s="20" t="n">
        <v>85</v>
      </c>
      <c r="E36" s="55" t="n">
        <f aca="false">D36*40%</f>
        <v>34</v>
      </c>
      <c r="F36" s="19" t="n">
        <v>77</v>
      </c>
      <c r="G36" s="56" t="n">
        <f aca="false">F36*20%</f>
        <v>15.4</v>
      </c>
      <c r="H36" s="19" t="n">
        <v>80</v>
      </c>
      <c r="I36" s="20" t="n">
        <f aca="false">H36*20%</f>
        <v>16</v>
      </c>
      <c r="J36" s="20" t="n">
        <v>85</v>
      </c>
      <c r="K36" s="20" t="n">
        <f aca="false">J36*20%</f>
        <v>17</v>
      </c>
      <c r="L36" s="56" t="n">
        <f aca="false">SUM(E36+G36+I36+K36)</f>
        <v>82.4</v>
      </c>
      <c r="M36" s="57" t="s">
        <v>23</v>
      </c>
      <c r="N36" s="0" t="s">
        <v>179</v>
      </c>
    </row>
    <row r="37" customFormat="false" ht="15.5" hidden="false" customHeight="false" outlineLevel="0" collapsed="false">
      <c r="A37" s="58" t="n">
        <v>26</v>
      </c>
      <c r="B37" s="18" t="s">
        <v>181</v>
      </c>
      <c r="C37" s="19" t="s">
        <v>182</v>
      </c>
      <c r="D37" s="20" t="n">
        <v>85</v>
      </c>
      <c r="E37" s="55" t="n">
        <f aca="false">D37*40%</f>
        <v>34</v>
      </c>
      <c r="F37" s="19" t="n">
        <v>82</v>
      </c>
      <c r="G37" s="56" t="n">
        <f aca="false">F37*20%</f>
        <v>16.4</v>
      </c>
      <c r="H37" s="19" t="n">
        <v>86</v>
      </c>
      <c r="I37" s="20" t="n">
        <f aca="false">H37*20%</f>
        <v>17.2</v>
      </c>
      <c r="J37" s="20" t="n">
        <v>84</v>
      </c>
      <c r="K37" s="20" t="n">
        <f aca="false">J37*20%</f>
        <v>16.8</v>
      </c>
      <c r="L37" s="56" t="n">
        <f aca="false">SUM(E37+G37+I37+K37)</f>
        <v>84.4</v>
      </c>
      <c r="M37" s="57" t="s">
        <v>23</v>
      </c>
      <c r="N37" s="0" t="s">
        <v>183</v>
      </c>
    </row>
    <row r="38" customFormat="false" ht="15.5" hidden="false" customHeight="false" outlineLevel="0" collapsed="false">
      <c r="A38" s="54" t="n">
        <v>27</v>
      </c>
      <c r="B38" s="18" t="s">
        <v>184</v>
      </c>
      <c r="C38" s="19" t="s">
        <v>185</v>
      </c>
      <c r="D38" s="20" t="n">
        <v>85</v>
      </c>
      <c r="E38" s="55" t="n">
        <f aca="false">D38*40%</f>
        <v>34</v>
      </c>
      <c r="F38" s="19" t="n">
        <v>86</v>
      </c>
      <c r="G38" s="56" t="n">
        <f aca="false">F38*20%</f>
        <v>17.2</v>
      </c>
      <c r="H38" s="19" t="n">
        <v>87</v>
      </c>
      <c r="I38" s="20" t="n">
        <f aca="false">H38*20%</f>
        <v>17.4</v>
      </c>
      <c r="J38" s="20" t="n">
        <v>84</v>
      </c>
      <c r="K38" s="20" t="n">
        <f aca="false">J38*20%</f>
        <v>16.8</v>
      </c>
      <c r="L38" s="56" t="n">
        <f aca="false">SUM(E38+G38+I38+K38)</f>
        <v>85.4</v>
      </c>
      <c r="M38" s="57" t="s">
        <v>23</v>
      </c>
      <c r="N38" s="0" t="s">
        <v>186</v>
      </c>
    </row>
    <row r="39" customFormat="false" ht="15.5" hidden="false" customHeight="false" outlineLevel="0" collapsed="false">
      <c r="A39" s="54" t="n">
        <v>28</v>
      </c>
      <c r="B39" s="18" t="s">
        <v>187</v>
      </c>
      <c r="C39" s="19" t="s">
        <v>188</v>
      </c>
      <c r="D39" s="20" t="n">
        <v>86</v>
      </c>
      <c r="E39" s="55" t="n">
        <f aca="false">D39*40%</f>
        <v>34.4</v>
      </c>
      <c r="F39" s="19" t="n">
        <v>84</v>
      </c>
      <c r="G39" s="56" t="n">
        <f aca="false">F39*20%</f>
        <v>16.8</v>
      </c>
      <c r="H39" s="19" t="n">
        <v>87</v>
      </c>
      <c r="I39" s="20" t="n">
        <f aca="false">H39*20%</f>
        <v>17.4</v>
      </c>
      <c r="J39" s="20" t="n">
        <v>84</v>
      </c>
      <c r="K39" s="20" t="n">
        <f aca="false">J39*20%</f>
        <v>16.8</v>
      </c>
      <c r="L39" s="56" t="n">
        <f aca="false">SUM(E39+G39+I39+K39)</f>
        <v>85.4</v>
      </c>
      <c r="M39" s="57" t="s">
        <v>23</v>
      </c>
      <c r="N39" s="0" t="s">
        <v>189</v>
      </c>
    </row>
    <row r="40" customFormat="false" ht="15.5" hidden="false" customHeight="false" outlineLevel="0" collapsed="false">
      <c r="A40" s="54" t="n">
        <v>29</v>
      </c>
      <c r="B40" s="18" t="s">
        <v>190</v>
      </c>
      <c r="C40" s="19" t="s">
        <v>191</v>
      </c>
      <c r="D40" s="20" t="n">
        <v>86</v>
      </c>
      <c r="E40" s="55" t="n">
        <f aca="false">D40*40%</f>
        <v>34.4</v>
      </c>
      <c r="F40" s="19" t="n">
        <v>79</v>
      </c>
      <c r="G40" s="56" t="n">
        <f aca="false">F40*20%</f>
        <v>15.8</v>
      </c>
      <c r="H40" s="19" t="n">
        <v>81</v>
      </c>
      <c r="I40" s="20" t="n">
        <f aca="false">H40*20%</f>
        <v>16.2</v>
      </c>
      <c r="J40" s="20" t="n">
        <v>83</v>
      </c>
      <c r="K40" s="20" t="n">
        <f aca="false">J40*20%</f>
        <v>16.6</v>
      </c>
      <c r="L40" s="56" t="n">
        <f aca="false">SUM(E40+G40+I40+K40)</f>
        <v>83</v>
      </c>
      <c r="M40" s="57" t="s">
        <v>23</v>
      </c>
      <c r="N40" s="0" t="s">
        <v>192</v>
      </c>
    </row>
    <row r="41" customFormat="false" ht="15.5" hidden="false" customHeight="false" outlineLevel="0" collapsed="false">
      <c r="A41" s="54" t="n">
        <v>30</v>
      </c>
      <c r="B41" s="18" t="s">
        <v>193</v>
      </c>
      <c r="C41" s="19" t="s">
        <v>194</v>
      </c>
      <c r="D41" s="20" t="n">
        <v>85</v>
      </c>
      <c r="E41" s="55" t="n">
        <f aca="false">D41*40%</f>
        <v>34</v>
      </c>
      <c r="F41" s="19" t="n">
        <v>85</v>
      </c>
      <c r="G41" s="56" t="n">
        <f aca="false">F41*20%</f>
        <v>17</v>
      </c>
      <c r="H41" s="19" t="n">
        <v>87</v>
      </c>
      <c r="I41" s="20" t="n">
        <f aca="false">H41*20%</f>
        <v>17.4</v>
      </c>
      <c r="J41" s="20" t="n">
        <v>83</v>
      </c>
      <c r="K41" s="20" t="n">
        <f aca="false">J41*20%</f>
        <v>16.6</v>
      </c>
      <c r="L41" s="56" t="n">
        <f aca="false">SUM(E41+G41+I41+K41)</f>
        <v>85</v>
      </c>
      <c r="M41" s="57" t="s">
        <v>23</v>
      </c>
      <c r="N41" s="0" t="s">
        <v>195</v>
      </c>
    </row>
    <row r="42" customFormat="false" ht="15.5" hidden="false" customHeight="false" outlineLevel="0" collapsed="false">
      <c r="A42" s="54" t="n">
        <v>31</v>
      </c>
      <c r="B42" s="18" t="s">
        <v>196</v>
      </c>
      <c r="C42" s="19" t="s">
        <v>197</v>
      </c>
      <c r="D42" s="20" t="n">
        <v>80</v>
      </c>
      <c r="E42" s="55" t="n">
        <f aca="false">D42*40%</f>
        <v>32</v>
      </c>
      <c r="F42" s="19" t="n">
        <v>70</v>
      </c>
      <c r="G42" s="56" t="n">
        <f aca="false">F42*20%</f>
        <v>14</v>
      </c>
      <c r="H42" s="19" t="n">
        <v>72</v>
      </c>
      <c r="I42" s="20" t="n">
        <f aca="false">H42*20%</f>
        <v>14.4</v>
      </c>
      <c r="J42" s="20" t="n">
        <v>80</v>
      </c>
      <c r="K42" s="20" t="n">
        <f aca="false">J42*20%</f>
        <v>16</v>
      </c>
      <c r="L42" s="56" t="n">
        <f aca="false">SUM(E42+G42+I42+K42)</f>
        <v>76.4</v>
      </c>
      <c r="M42" s="59" t="s">
        <v>38</v>
      </c>
      <c r="N42" s="0" t="s">
        <v>196</v>
      </c>
    </row>
    <row r="43" customFormat="false" ht="15.5" hidden="false" customHeight="false" outlineLevel="0" collapsed="false">
      <c r="A43" s="54" t="n">
        <v>32</v>
      </c>
      <c r="B43" s="18" t="s">
        <v>198</v>
      </c>
      <c r="C43" s="19" t="s">
        <v>199</v>
      </c>
      <c r="D43" s="20" t="n">
        <v>80</v>
      </c>
      <c r="E43" s="55" t="n">
        <f aca="false">D43*40%</f>
        <v>32</v>
      </c>
      <c r="F43" s="19" t="n">
        <v>70</v>
      </c>
      <c r="G43" s="56" t="n">
        <f aca="false">F43*20%</f>
        <v>14</v>
      </c>
      <c r="H43" s="24" t="n">
        <v>70</v>
      </c>
      <c r="I43" s="20" t="n">
        <f aca="false">H43*20%</f>
        <v>14</v>
      </c>
      <c r="J43" s="20" t="n">
        <v>80</v>
      </c>
      <c r="K43" s="20" t="n">
        <f aca="false">J43*20%</f>
        <v>16</v>
      </c>
      <c r="L43" s="56" t="n">
        <f aca="false">SUM(E43+G43+I43+K43)</f>
        <v>76</v>
      </c>
      <c r="M43" s="59" t="s">
        <v>38</v>
      </c>
      <c r="N43" s="0" t="s">
        <v>200</v>
      </c>
    </row>
    <row r="44" customFormat="false" ht="15.5" hidden="false" customHeight="false" outlineLevel="0" collapsed="false">
      <c r="A44" s="54" t="n">
        <v>33</v>
      </c>
      <c r="B44" s="18" t="s">
        <v>201</v>
      </c>
      <c r="C44" s="19" t="s">
        <v>202</v>
      </c>
      <c r="D44" s="20" t="n">
        <v>85</v>
      </c>
      <c r="E44" s="55" t="n">
        <f aca="false">D44*40%</f>
        <v>34</v>
      </c>
      <c r="F44" s="19" t="n">
        <v>81</v>
      </c>
      <c r="G44" s="56" t="n">
        <f aca="false">F44*20%</f>
        <v>16.2</v>
      </c>
      <c r="H44" s="19" t="n">
        <v>84</v>
      </c>
      <c r="I44" s="20" t="n">
        <f aca="false">H44*20%</f>
        <v>16.8</v>
      </c>
      <c r="J44" s="20" t="n">
        <v>84</v>
      </c>
      <c r="K44" s="20" t="n">
        <f aca="false">J44*20%</f>
        <v>16.8</v>
      </c>
      <c r="L44" s="56" t="n">
        <f aca="false">SUM(E44+G44+I44+K44)</f>
        <v>83.8</v>
      </c>
      <c r="M44" s="57" t="s">
        <v>23</v>
      </c>
      <c r="N44" s="0" t="s">
        <v>203</v>
      </c>
    </row>
    <row r="45" customFormat="false" ht="15.5" hidden="false" customHeight="false" outlineLevel="0" collapsed="false">
      <c r="A45" s="54" t="n">
        <v>34</v>
      </c>
      <c r="B45" s="18" t="s">
        <v>204</v>
      </c>
      <c r="C45" s="19" t="s">
        <v>205</v>
      </c>
      <c r="D45" s="20" t="n">
        <v>85</v>
      </c>
      <c r="E45" s="55" t="n">
        <f aca="false">D45*40%</f>
        <v>34</v>
      </c>
      <c r="F45" s="19" t="n">
        <v>90</v>
      </c>
      <c r="G45" s="56" t="n">
        <f aca="false">F45*20%</f>
        <v>18</v>
      </c>
      <c r="H45" s="19" t="n">
        <v>92</v>
      </c>
      <c r="I45" s="20" t="n">
        <f aca="false">H45*20%</f>
        <v>18.4</v>
      </c>
      <c r="J45" s="20" t="n">
        <v>85</v>
      </c>
      <c r="K45" s="20" t="n">
        <f aca="false">J45*20%</f>
        <v>17</v>
      </c>
      <c r="L45" s="56" t="n">
        <f aca="false">SUM(E45+G45+I45+K45)</f>
        <v>87.4</v>
      </c>
      <c r="M45" s="57" t="s">
        <v>23</v>
      </c>
      <c r="N45" s="0" t="s">
        <v>206</v>
      </c>
    </row>
    <row r="46" customFormat="false" ht="15.5" hidden="false" customHeight="false" outlineLevel="0" collapsed="false">
      <c r="A46" s="54" t="n">
        <v>35</v>
      </c>
      <c r="B46" s="60" t="s">
        <v>207</v>
      </c>
      <c r="C46" s="19" t="s">
        <v>208</v>
      </c>
      <c r="D46" s="20" t="n">
        <v>85</v>
      </c>
      <c r="E46" s="55" t="n">
        <f aca="false">D46*40%</f>
        <v>34</v>
      </c>
      <c r="F46" s="19" t="n">
        <v>81</v>
      </c>
      <c r="G46" s="56" t="n">
        <f aca="false">F46*20%</f>
        <v>16.2</v>
      </c>
      <c r="H46" s="19" t="n">
        <v>86</v>
      </c>
      <c r="I46" s="20" t="n">
        <f aca="false">H46*20%</f>
        <v>17.2</v>
      </c>
      <c r="J46" s="20" t="n">
        <v>83</v>
      </c>
      <c r="K46" s="20" t="n">
        <f aca="false">J46*20%</f>
        <v>16.6</v>
      </c>
      <c r="L46" s="56" t="n">
        <f aca="false">SUM(E46+G46+I46+K46)</f>
        <v>84</v>
      </c>
      <c r="M46" s="57" t="s">
        <v>23</v>
      </c>
      <c r="N46" s="0" t="s">
        <v>207</v>
      </c>
    </row>
    <row r="47" customFormat="false" ht="15.5" hidden="false" customHeight="false" outlineLevel="0" collapsed="false">
      <c r="A47" s="54" t="n">
        <v>36</v>
      </c>
      <c r="B47" s="18" t="s">
        <v>209</v>
      </c>
      <c r="C47" s="19" t="s">
        <v>210</v>
      </c>
      <c r="D47" s="20" t="n">
        <v>85</v>
      </c>
      <c r="E47" s="55" t="n">
        <f aca="false">D47*40%</f>
        <v>34</v>
      </c>
      <c r="F47" s="19" t="n">
        <v>80</v>
      </c>
      <c r="G47" s="56" t="n">
        <f aca="false">F47*20%</f>
        <v>16</v>
      </c>
      <c r="H47" s="19" t="n">
        <v>84</v>
      </c>
      <c r="I47" s="20" t="n">
        <f aca="false">H47*20%</f>
        <v>16.8</v>
      </c>
      <c r="J47" s="20" t="n">
        <v>84</v>
      </c>
      <c r="K47" s="20" t="n">
        <f aca="false">J47*20%</f>
        <v>16.8</v>
      </c>
      <c r="L47" s="56" t="n">
        <f aca="false">SUM(E47+G47+I47+K47)</f>
        <v>83.6</v>
      </c>
      <c r="M47" s="57" t="s">
        <v>23</v>
      </c>
      <c r="N47" s="0" t="s">
        <v>209</v>
      </c>
    </row>
    <row r="48" customFormat="false" ht="14.5" hidden="false" customHeight="false" outlineLevel="0" collapsed="false">
      <c r="C48" s="0"/>
      <c r="D48" s="0"/>
    </row>
    <row r="49" customFormat="false" ht="14.5" hidden="false" customHeight="false" outlineLevel="0" collapsed="false">
      <c r="C49" s="0"/>
      <c r="D49" s="0"/>
    </row>
    <row r="50" customFormat="false" ht="14.5" hidden="false" customHeight="false" outlineLevel="0" collapsed="false">
      <c r="C50" s="0"/>
      <c r="D50" s="0"/>
    </row>
    <row r="51" customFormat="false" ht="14.5" hidden="false" customHeight="false" outlineLevel="0" collapsed="false">
      <c r="C51" s="0"/>
      <c r="D51" s="0"/>
    </row>
    <row r="52" customFormat="false" ht="14.5" hidden="false" customHeight="false" outlineLevel="0" collapsed="false">
      <c r="B52" s="32"/>
      <c r="C52" s="0"/>
      <c r="D52" s="0"/>
    </row>
    <row r="53" customFormat="false" ht="14.5" hidden="false" customHeight="false" outlineLevel="0" collapsed="false">
      <c r="B53" s="32"/>
      <c r="C53" s="0"/>
      <c r="D53" s="0"/>
    </row>
    <row r="54" customFormat="false" ht="14.5" hidden="false" customHeight="false" outlineLevel="0" collapsed="false">
      <c r="B54" s="32"/>
      <c r="C54" s="0"/>
      <c r="D54" s="0"/>
    </row>
    <row r="55" customFormat="false" ht="14.5" hidden="false" customHeight="false" outlineLevel="0" collapsed="false">
      <c r="C55" s="0"/>
      <c r="D55" s="0"/>
    </row>
    <row r="56" customFormat="false" ht="14.5" hidden="false" customHeight="false" outlineLevel="0" collapsed="false">
      <c r="C56" s="0"/>
      <c r="D56" s="0"/>
    </row>
    <row r="57" customFormat="false" ht="14.5" hidden="false" customHeight="false" outlineLevel="0" collapsed="false">
      <c r="C57" s="0"/>
      <c r="D57" s="0"/>
    </row>
    <row r="58" customFormat="false" ht="14.5" hidden="false" customHeight="false" outlineLevel="0" collapsed="false">
      <c r="C58" s="0"/>
      <c r="D58" s="0"/>
    </row>
    <row r="59" customFormat="false" ht="15.5" hidden="false" customHeight="false" outlineLevel="0" collapsed="false">
      <c r="A59" s="61"/>
      <c r="B59" s="61"/>
      <c r="C59" s="62"/>
      <c r="D59" s="62"/>
    </row>
    <row r="60" customFormat="false" ht="15.5" hidden="false" customHeight="false" outlineLevel="0" collapsed="false">
      <c r="A60" s="61"/>
      <c r="B60" s="61"/>
      <c r="C60" s="62"/>
      <c r="D60" s="62"/>
    </row>
    <row r="61" customFormat="false" ht="15.5" hidden="false" customHeight="false" outlineLevel="0" collapsed="false">
      <c r="A61" s="63"/>
      <c r="B61" s="64"/>
      <c r="C61" s="0"/>
      <c r="D61" s="0"/>
    </row>
    <row r="62" customFormat="false" ht="15.5" hidden="false" customHeight="false" outlineLevel="0" collapsed="false">
      <c r="A62" s="63"/>
      <c r="C62" s="0"/>
      <c r="D62" s="0"/>
    </row>
    <row r="63" customFormat="false" ht="14.5" hidden="false" customHeight="false" outlineLevel="0" collapsed="false">
      <c r="A63" s="42"/>
      <c r="C63" s="0"/>
      <c r="D63" s="0"/>
    </row>
    <row r="64" customFormat="false" ht="14.5" hidden="false" customHeight="false" outlineLevel="0" collapsed="false">
      <c r="A64" s="42"/>
      <c r="C64" s="0"/>
      <c r="D64" s="0"/>
    </row>
    <row r="65" customFormat="false" ht="14.5" hidden="false" customHeight="false" outlineLevel="0" collapsed="false">
      <c r="A65" s="42"/>
      <c r="C65" s="0"/>
      <c r="D65" s="0"/>
    </row>
    <row r="66" customFormat="false" ht="35.15" hidden="false" customHeight="true" outlineLevel="0" collapsed="false">
      <c r="A66" s="65"/>
      <c r="C66" s="0"/>
      <c r="D66" s="0"/>
    </row>
    <row r="67" customFormat="false" ht="35.15" hidden="false" customHeight="true" outlineLevel="0" collapsed="false">
      <c r="A67" s="65"/>
      <c r="C67" s="0"/>
      <c r="D67" s="0"/>
    </row>
    <row r="68" customFormat="false" ht="35.15" hidden="false" customHeight="true" outlineLevel="0" collapsed="false">
      <c r="A68" s="65"/>
      <c r="C68" s="0"/>
      <c r="D68" s="0"/>
    </row>
    <row r="69" customFormat="false" ht="35.15" hidden="false" customHeight="true" outlineLevel="0" collapsed="false">
      <c r="A69" s="65"/>
      <c r="C69" s="0"/>
      <c r="D69" s="0"/>
    </row>
    <row r="201" customFormat="false" ht="14.5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</row>
  </sheetData>
  <mergeCells count="1">
    <mergeCell ref="A3:C3"/>
  </mergeCells>
  <conditionalFormatting sqref="B12:B47 B52:B54">
    <cfRule type="expression" priority="2" aboveAverage="0" equalAverage="0" bottom="0" percent="0" rank="0" text="" dxfId="6">
      <formula>AND(COUNTIF($B$12:$B$47,B12)+COUNTIF($B$52:$B$54,B12)&gt;1,NOT(ISBLANK(B12)))</formula>
    </cfRule>
    <cfRule type="expression" priority="3" aboveAverage="0" equalAverage="0" bottom="0" percent="0" rank="0" text="" dxfId="7">
      <formula>AND(COUNTIF($B$12:$B$47,B12)+COUNTIF($B$52:$B$54,B12)&gt;1,NOT(ISBLANK(B12)))</formula>
    </cfRule>
    <cfRule type="expression" priority="4" aboveAverage="0" equalAverage="0" bottom="0" percent="0" rank="0" text="" dxfId="8">
      <formula>AND(COUNTIF($B$12:$B$47,B12)+COUNTIF($B$52:$B$54,B12)&gt;1,NOT(ISBLANK(B12)))</formula>
    </cfRule>
  </conditionalFormatting>
  <conditionalFormatting sqref="C12:C47">
    <cfRule type="expression" priority="5" aboveAverage="0" equalAverage="0" bottom="0" percent="0" rank="0" text="" dxfId="9">
      <formula>AND(COUNTIF($C$12:$C$47,C12)&gt;1,NOT(ISBLANK(C12)))</formula>
    </cfRule>
    <cfRule type="expression" priority="6" aboveAverage="0" equalAverage="0" bottom="0" percent="0" rank="0" text="" dxfId="10">
      <formula>AND(COUNTIF($C$12:$C$47,C12)&gt;1,NOT(ISBLANK(C12)))</formula>
    </cfRule>
    <cfRule type="expression" priority="7" aboveAverage="0" equalAverage="0" bottom="0" percent="0" rank="0" text="" dxfId="11">
      <formula>AND(COUNTIF($C$12:$C$47,C12)&gt;1,NOT(ISBLANK(C12)))</formula>
    </cfRule>
  </conditionalFormatting>
  <printOptions headings="false" gridLines="false" gridLinesSet="true" horizontalCentered="true" verticalCentered="false"/>
  <pageMargins left="0.7" right="0.4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27:26Z</dcterms:created>
  <dc:creator>HP</dc:creator>
  <dc:description/>
  <dc:language>en-US</dc:language>
  <cp:lastModifiedBy>asus indonesia</cp:lastModifiedBy>
  <cp:lastPrinted>2024-08-01T02:44:00Z</cp:lastPrinted>
  <dcterms:modified xsi:type="dcterms:W3CDTF">2024-08-01T03:09:56Z</dcterms:modified>
  <cp:revision>0</cp:revision>
  <dc:subject/>
  <dc:title/>
</cp:coreProperties>
</file>