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1 A" sheetId="1" state="visible" r:id="rId2"/>
    <sheet name="JK" sheetId="2" state="visible" r:id="rId3"/>
    <sheet name="Sheet1" sheetId="3" state="visible" r:id="rId4"/>
  </sheets>
  <definedNames>
    <definedName function="false" hidden="false" localSheetId="0" name="_xlnm.Print_Area" vbProcedure="false">'tk 1 A'!$A$5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2">
  <si>
    <t xml:space="preserve">FORMULIR MONITORING KEHADIRAN KEGIATAN PEMBELAJARAN</t>
  </si>
  <si>
    <t xml:space="preserve">DAFTAR HADIR </t>
  </si>
  <si>
    <t xml:space="preserve">MATA KULIAH</t>
  </si>
  <si>
    <t xml:space="preserve">Jumlah Benar UTS Konsep Keperawatan Komunitas </t>
  </si>
  <si>
    <t xml:space="preserve">TAHUN AKADEMIK </t>
  </si>
  <si>
    <t xml:space="preserve">Genap TA 2023-2024</t>
  </si>
  <si>
    <t xml:space="preserve">HARI\TANGGAL </t>
  </si>
  <si>
    <t xml:space="preserve">---------------------------------------------</t>
  </si>
  <si>
    <t xml:space="preserve">DOSEN</t>
  </si>
  <si>
    <t xml:space="preserve">Eva Nurlina Aprilia, M.Kep.,Ns.,Sp.Kep.Kom dan TIM</t>
  </si>
  <si>
    <t xml:space="preserve">MATERI</t>
  </si>
  <si>
    <t xml:space="preserve">TK I-S1-KEP</t>
  </si>
  <si>
    <t xml:space="preserve">UTS</t>
  </si>
  <si>
    <t xml:space="preserve">UAS</t>
  </si>
  <si>
    <t xml:space="preserve">TUGAS</t>
  </si>
  <si>
    <t xml:space="preserve">NILAI AKHIR</t>
  </si>
  <si>
    <t xml:space="preserve">NO</t>
  </si>
  <si>
    <t xml:space="preserve">NAMA</t>
  </si>
  <si>
    <t xml:space="preserve">NIM</t>
  </si>
  <si>
    <t xml:space="preserve">Jumlah Benar Bu Eva</t>
  </si>
  <si>
    <t xml:space="preserve">Nilai bu Eva</t>
  </si>
  <si>
    <t xml:space="preserve">Jumlah Benar Bu Cecil</t>
  </si>
  <si>
    <t xml:space="preserve">Nilai bu Cecil</t>
  </si>
  <si>
    <t xml:space="preserve">Jumlah Benar pak Yamto</t>
  </si>
  <si>
    <t xml:space="preserve">Nilai pak Yamto</t>
  </si>
  <si>
    <t xml:space="preserve">Total Jumlah Benar</t>
  </si>
  <si>
    <t xml:space="preserve">NA UTS</t>
  </si>
  <si>
    <t xml:space="preserve">Jumlah Benar bu Cecil</t>
  </si>
  <si>
    <t xml:space="preserve">NA UAS</t>
  </si>
  <si>
    <t xml:space="preserve">Huruf </t>
  </si>
  <si>
    <t xml:space="preserve">Catatan : </t>
  </si>
  <si>
    <t xml:space="preserve">ADINDA SALMA MAELANI</t>
  </si>
  <si>
    <t xml:space="preserve">SKA12022001</t>
  </si>
  <si>
    <t xml:space="preserve">B</t>
  </si>
  <si>
    <t xml:space="preserve">Nilai A : Tidak Ada</t>
  </si>
  <si>
    <t xml:space="preserve">AFFRILYA PUTRI YOLANDA PRASETYA</t>
  </si>
  <si>
    <t xml:space="preserve">SKA12022002</t>
  </si>
  <si>
    <t xml:space="preserve">Nilai B : </t>
  </si>
  <si>
    <t xml:space="preserve">30 Mahasiswa </t>
  </si>
  <si>
    <t xml:space="preserve">AGNES BETTI PURNAWATI</t>
  </si>
  <si>
    <t xml:space="preserve">SKA12022003</t>
  </si>
  <si>
    <t xml:space="preserve">Nilai C : </t>
  </si>
  <si>
    <t xml:space="preserve">12 Mahasiswa </t>
  </si>
  <si>
    <t xml:space="preserve">AGNES DINDA OLIVIA ANANDA</t>
  </si>
  <si>
    <t xml:space="preserve">SKA12022004</t>
  </si>
  <si>
    <t xml:space="preserve">Nilai D : 1  Mahasiswa</t>
  </si>
  <si>
    <t xml:space="preserve">AMALIA NABILA AGUSTIN</t>
  </si>
  <si>
    <t xml:space="preserve">SKA12022006</t>
  </si>
  <si>
    <t xml:space="preserve">AN NIDA LIL MAU'IDLOH</t>
  </si>
  <si>
    <t xml:space="preserve">SKA12022007</t>
  </si>
  <si>
    <t xml:space="preserve">ANCIKA ALFI</t>
  </si>
  <si>
    <t xml:space="preserve">SKA12022008</t>
  </si>
  <si>
    <t xml:space="preserve">ANINDA KUSUMANINGRUM</t>
  </si>
  <si>
    <t xml:space="preserve">SKA12022009</t>
  </si>
  <si>
    <t xml:space="preserve">ANNISA AMALIA PUTRI </t>
  </si>
  <si>
    <t xml:space="preserve">SKA12022010</t>
  </si>
  <si>
    <t xml:space="preserve">BEKTI NANDA WIDIYANINGRUM</t>
  </si>
  <si>
    <t xml:space="preserve">SKA12022011</t>
  </si>
  <si>
    <t xml:space="preserve">BUNGA CAHYANNY.R</t>
  </si>
  <si>
    <t xml:space="preserve">SKA12022012</t>
  </si>
  <si>
    <t xml:space="preserve">D</t>
  </si>
  <si>
    <t xml:space="preserve">CHELSA ETADEA UTAMI</t>
  </si>
  <si>
    <t xml:space="preserve">SKA12022013</t>
  </si>
  <si>
    <t xml:space="preserve">DIDIK KURNIAWAN</t>
  </si>
  <si>
    <t xml:space="preserve">SKA12022014</t>
  </si>
  <si>
    <t xml:space="preserve">DINA AMBARWATI </t>
  </si>
  <si>
    <t xml:space="preserve">SKA12022015</t>
  </si>
  <si>
    <t xml:space="preserve">ERDITA DWI KUSUMA </t>
  </si>
  <si>
    <t xml:space="preserve">SKA12022016</t>
  </si>
  <si>
    <t xml:space="preserve">FATMAWATI NURHASANAH </t>
  </si>
  <si>
    <t xml:space="preserve">SKA12022017</t>
  </si>
  <si>
    <t xml:space="preserve">GRASELA STEFANIA NOWITA</t>
  </si>
  <si>
    <t xml:space="preserve">SKA12022018</t>
  </si>
  <si>
    <t xml:space="preserve">ISNAINI NUR ANNISA </t>
  </si>
  <si>
    <t xml:space="preserve">SKA12022020</t>
  </si>
  <si>
    <t xml:space="preserve">MUHAMMAD FAKHRURROZI SATYADARMA</t>
  </si>
  <si>
    <t xml:space="preserve">SKA12022021</t>
  </si>
  <si>
    <t xml:space="preserve">NADIA MAULIDA PUTRI</t>
  </si>
  <si>
    <t xml:space="preserve">SKA12022022</t>
  </si>
  <si>
    <t xml:space="preserve">NANDA OCTA RAHMAWATI</t>
  </si>
  <si>
    <t xml:space="preserve">SKA12022023</t>
  </si>
  <si>
    <t xml:space="preserve">NAZHA ZULAILA </t>
  </si>
  <si>
    <t xml:space="preserve">SKA12022024</t>
  </si>
  <si>
    <t xml:space="preserve">NISFI MARYA SYABANI </t>
  </si>
  <si>
    <t xml:space="preserve">SKA12022025</t>
  </si>
  <si>
    <t xml:space="preserve">NURMA WATI</t>
  </si>
  <si>
    <t xml:space="preserve">SKA12022026</t>
  </si>
  <si>
    <t xml:space="preserve">PRADITA AMALIA AYASYI</t>
  </si>
  <si>
    <t xml:space="preserve">SKA12022027</t>
  </si>
  <si>
    <t xml:space="preserve">RAHMATIKA CANDRA SATRIANI</t>
  </si>
  <si>
    <t xml:space="preserve">SKA12022028</t>
  </si>
  <si>
    <t xml:space="preserve">RATIH MUKTI SASMILLA</t>
  </si>
  <si>
    <t xml:space="preserve">SKA12022029</t>
  </si>
  <si>
    <t xml:space="preserve">RIKA AKANA FITRI KURNIA DEWI</t>
  </si>
  <si>
    <t xml:space="preserve">SKA12022030</t>
  </si>
  <si>
    <t xml:space="preserve">RIO SHINDU KATEGAN JATI</t>
  </si>
  <si>
    <t xml:space="preserve">SKA12022031</t>
  </si>
  <si>
    <t xml:space="preserve">SAGITA INSANI</t>
  </si>
  <si>
    <t xml:space="preserve">SKA12022032</t>
  </si>
  <si>
    <t xml:space="preserve">SEKAR NABILAH ANSARI</t>
  </si>
  <si>
    <t xml:space="preserve">SKA12022033</t>
  </si>
  <si>
    <t xml:space="preserve">SHELVANIA ELSYA ASTRI VIRANIE</t>
  </si>
  <si>
    <t xml:space="preserve">SKA12022034</t>
  </si>
  <si>
    <t xml:space="preserve">SILVIA PUTRI YULIANI</t>
  </si>
  <si>
    <t xml:space="preserve">SKA12022035</t>
  </si>
  <si>
    <t xml:space="preserve">SINDY OKTAVIA MAHARANI </t>
  </si>
  <si>
    <t xml:space="preserve">SKA12022036</t>
  </si>
  <si>
    <t xml:space="preserve">SYALITA AZZAHRA</t>
  </si>
  <si>
    <t xml:space="preserve">SKA12022037</t>
  </si>
  <si>
    <t xml:space="preserve">THERESIA OKTAVINA WINDI PUSPITARINI </t>
  </si>
  <si>
    <t xml:space="preserve">SKA12022038</t>
  </si>
  <si>
    <t xml:space="preserve">TRYPHONIA GRATIA SARUMANDA DARMO SUMARTO</t>
  </si>
  <si>
    <t xml:space="preserve">SKA12022039</t>
  </si>
  <si>
    <t xml:space="preserve">UNTUNG AJI PRAYOGO</t>
  </si>
  <si>
    <t xml:space="preserve">SKA12022040</t>
  </si>
  <si>
    <t xml:space="preserve">VALEN KEZIA</t>
  </si>
  <si>
    <t xml:space="preserve">SKA12022041</t>
  </si>
  <si>
    <t xml:space="preserve">WINDA APRIANI</t>
  </si>
  <si>
    <t xml:space="preserve">SKA12022042</t>
  </si>
  <si>
    <t xml:space="preserve">YOGA ANDRIANSYAH </t>
  </si>
  <si>
    <t xml:space="preserve">SKA12022043</t>
  </si>
  <si>
    <t xml:space="preserve">YOLANDA FRISKA FARADILA</t>
  </si>
  <si>
    <t xml:space="preserve">SKA12022044</t>
  </si>
  <si>
    <t xml:space="preserve">ZALFA PUTRI ADISTI</t>
  </si>
  <si>
    <t xml:space="preserve">SKA12022045</t>
  </si>
  <si>
    <t xml:space="preserve">S (Sakit)                         : ..............</t>
  </si>
  <si>
    <t xml:space="preserve">Dosen MA</t>
  </si>
  <si>
    <t xml:space="preserve">I (Ijin)                              : ..............</t>
  </si>
  <si>
    <t xml:space="preserve">TK (Tanpa Keterangan)    : ..............</t>
  </si>
  <si>
    <t xml:space="preserve">(-------------------)</t>
  </si>
  <si>
    <t xml:space="preserve">TAHUN AJARAN </t>
  </si>
  <si>
    <t xml:space="preserve">Gasal TA 2022-2023</t>
  </si>
  <si>
    <t xml:space="preserve">JENIS KELAMIN</t>
  </si>
  <si>
    <t xml:space="preserve">TANDA TANGAN</t>
  </si>
  <si>
    <t xml:space="preserve">Perempuan</t>
  </si>
  <si>
    <t xml:space="preserve">AGNES SUSILO PUTRI DEWANTI</t>
  </si>
  <si>
    <t xml:space="preserve">SKA12022005</t>
  </si>
  <si>
    <t xml:space="preserve">Laki-laki</t>
  </si>
  <si>
    <t xml:space="preserve">HERFINA HERAWATI </t>
  </si>
  <si>
    <t xml:space="preserve">SKA12022019</t>
  </si>
  <si>
    <t xml:space="preserve">L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\ * \:"/>
    <numFmt numFmtId="166" formatCode="@* \:"/>
    <numFmt numFmtId="167" formatCode="0%"/>
    <numFmt numFmtId="168" formatCode="0.00"/>
    <numFmt numFmtId="169" formatCode="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H5" colorId="64" zoomScale="58" zoomScaleNormal="58" zoomScalePageLayoutView="100" workbookViewId="0">
      <selection pane="topLeft" activeCell="T20" activeCellId="0" sqref="T20"/>
    </sheetView>
  </sheetViews>
  <sheetFormatPr defaultColWidth="9.171875" defaultRowHeight="20.1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2.72"/>
    <col collapsed="false" customWidth="true" hidden="false" outlineLevel="0" max="3" min="3" style="2" width="19.99"/>
    <col collapsed="false" customWidth="true" hidden="false" outlineLevel="0" max="4" min="4" style="1" width="24.26"/>
    <col collapsed="false" customWidth="true" hidden="false" outlineLevel="0" max="5" min="5" style="1" width="17.81"/>
    <col collapsed="false" customWidth="true" hidden="false" outlineLevel="0" max="6" min="6" style="1" width="26.17"/>
    <col collapsed="false" customWidth="true" hidden="false" outlineLevel="0" max="7" min="7" style="1" width="16.81"/>
    <col collapsed="false" customWidth="true" hidden="false" outlineLevel="0" max="8" min="8" style="1" width="29.99"/>
    <col collapsed="false" customWidth="true" hidden="false" outlineLevel="0" max="9" min="9" style="1" width="18.99"/>
    <col collapsed="false" customWidth="true" hidden="false" outlineLevel="0" max="11" min="10" style="1" width="24.81"/>
    <col collapsed="false" customWidth="false" hidden="false" outlineLevel="0" max="12" min="12" style="1" width="9.17"/>
    <col collapsed="false" customWidth="true" hidden="false" outlineLevel="0" max="13" min="13" style="1" width="22.81"/>
    <col collapsed="false" customWidth="true" hidden="false" outlineLevel="0" max="14" min="14" style="1" width="16.72"/>
    <col collapsed="false" customWidth="true" hidden="false" outlineLevel="0" max="15" min="15" style="1" width="23.26"/>
    <col collapsed="false" customWidth="true" hidden="false" outlineLevel="0" max="16" min="16" style="1" width="14.44"/>
    <col collapsed="false" customWidth="true" hidden="false" outlineLevel="0" max="17" min="17" style="1" width="25.81"/>
    <col collapsed="false" customWidth="true" hidden="false" outlineLevel="0" max="18" min="18" style="1" width="17.17"/>
    <col collapsed="false" customWidth="true" hidden="false" outlineLevel="0" max="19" min="19" style="1" width="22.17"/>
    <col collapsed="false" customWidth="true" hidden="false" outlineLevel="0" max="20" min="20" style="1" width="17.81"/>
    <col collapsed="false" customWidth="false" hidden="false" outlineLevel="0" max="21" min="21" style="1" width="9.17"/>
    <col collapsed="false" customWidth="true" hidden="false" outlineLevel="0" max="22" min="22" style="1" width="14.44"/>
    <col collapsed="false" customWidth="true" hidden="false" outlineLevel="0" max="23" min="23" style="1" width="13.99"/>
    <col collapsed="false" customWidth="true" hidden="false" outlineLevel="0" max="24" min="24" style="1" width="27.53"/>
    <col collapsed="false" customWidth="true" hidden="false" outlineLevel="0" max="25" min="25" style="1" width="14.44"/>
    <col collapsed="false" customWidth="false" hidden="false" outlineLevel="0" max="257" min="26" style="1" width="9.17"/>
  </cols>
  <sheetData>
    <row r="1" customFormat="false" ht="20.15" hidden="false" customHeight="true" outlineLevel="0" collapsed="false">
      <c r="A1" s="3" t="s">
        <v>0</v>
      </c>
      <c r="B1" s="3"/>
      <c r="C1" s="4"/>
      <c r="D1" s="3"/>
      <c r="E1" s="3"/>
    </row>
    <row r="2" customFormat="false" ht="20.15" hidden="false" customHeight="true" outlineLevel="0" collapsed="false">
      <c r="A2" s="3"/>
      <c r="B2" s="3"/>
      <c r="C2" s="4"/>
      <c r="D2" s="3"/>
      <c r="E2" s="3"/>
    </row>
    <row r="3" customFormat="false" ht="20.15" hidden="false" customHeight="true" outlineLevel="0" collapsed="false">
      <c r="A3" s="5" t="s">
        <v>1</v>
      </c>
      <c r="B3" s="5"/>
      <c r="C3" s="5"/>
      <c r="D3" s="5"/>
      <c r="E3" s="6"/>
    </row>
    <row r="4" customFormat="false" ht="20.15" hidden="false" customHeight="true" outlineLevel="0" collapsed="false">
      <c r="A4" s="7"/>
      <c r="B4" s="8" t="s">
        <v>2</v>
      </c>
      <c r="C4" s="9" t="s">
        <v>3</v>
      </c>
      <c r="D4" s="7"/>
      <c r="E4" s="7"/>
    </row>
    <row r="5" customFormat="false" ht="20.15" hidden="false" customHeight="true" outlineLevel="0" collapsed="false">
      <c r="A5" s="7"/>
      <c r="B5" s="8" t="s">
        <v>4</v>
      </c>
      <c r="C5" s="9" t="s">
        <v>5</v>
      </c>
      <c r="D5" s="7"/>
      <c r="E5" s="7"/>
    </row>
    <row r="6" customFormat="false" ht="20.15" hidden="false" customHeight="true" outlineLevel="0" collapsed="false">
      <c r="A6" s="7"/>
      <c r="B6" s="8" t="s">
        <v>6</v>
      </c>
      <c r="C6" s="9" t="s">
        <v>7</v>
      </c>
      <c r="D6" s="7"/>
      <c r="E6" s="7"/>
      <c r="I6" s="2"/>
    </row>
    <row r="7" customFormat="false" ht="20.15" hidden="false" customHeight="true" outlineLevel="0" collapsed="false">
      <c r="A7" s="7"/>
      <c r="B7" s="8" t="s">
        <v>8</v>
      </c>
      <c r="C7" s="9" t="s">
        <v>9</v>
      </c>
      <c r="D7" s="7"/>
      <c r="E7" s="7"/>
    </row>
    <row r="8" customFormat="false" ht="20.15" hidden="false" customHeight="true" outlineLevel="0" collapsed="false">
      <c r="A8" s="7"/>
      <c r="B8" s="8" t="s">
        <v>10</v>
      </c>
      <c r="C8" s="9" t="s">
        <v>7</v>
      </c>
      <c r="D8" s="7"/>
      <c r="E8" s="7"/>
    </row>
    <row r="9" customFormat="false" ht="20.15" hidden="false" customHeight="true" outlineLevel="0" collapsed="false">
      <c r="B9" s="10"/>
    </row>
    <row r="10" customFormat="false" ht="20.15" hidden="false" customHeight="true" outlineLevel="0" collapsed="false">
      <c r="A10" s="11" t="s">
        <v>11</v>
      </c>
      <c r="D10" s="12" t="s">
        <v>12</v>
      </c>
      <c r="K10" s="13" t="n">
        <v>0.3</v>
      </c>
      <c r="M10" s="12" t="s">
        <v>13</v>
      </c>
      <c r="T10" s="13" t="n">
        <v>0.3</v>
      </c>
      <c r="V10" s="14" t="s">
        <v>14</v>
      </c>
      <c r="W10" s="13" t="n">
        <v>0.4</v>
      </c>
      <c r="X10" s="12" t="s">
        <v>15</v>
      </c>
    </row>
    <row r="11" customFormat="false" ht="20.15" hidden="false" customHeight="true" outlineLevel="0" collapsed="false">
      <c r="A11" s="15" t="s">
        <v>16</v>
      </c>
      <c r="B11" s="15" t="s">
        <v>17</v>
      </c>
      <c r="C11" s="15" t="s">
        <v>18</v>
      </c>
      <c r="D11" s="16" t="s">
        <v>19</v>
      </c>
      <c r="E11" s="17" t="s">
        <v>20</v>
      </c>
      <c r="F11" s="16" t="s">
        <v>21</v>
      </c>
      <c r="G11" s="17" t="s">
        <v>22</v>
      </c>
      <c r="H11" s="16" t="s">
        <v>23</v>
      </c>
      <c r="I11" s="17" t="s">
        <v>24</v>
      </c>
      <c r="J11" s="18" t="s">
        <v>25</v>
      </c>
      <c r="K11" s="12" t="s">
        <v>26</v>
      </c>
      <c r="L11" s="19"/>
      <c r="M11" s="20" t="s">
        <v>19</v>
      </c>
      <c r="N11" s="21" t="s">
        <v>20</v>
      </c>
      <c r="O11" s="22" t="s">
        <v>27</v>
      </c>
      <c r="P11" s="21" t="s">
        <v>22</v>
      </c>
      <c r="Q11" s="20" t="s">
        <v>23</v>
      </c>
      <c r="R11" s="21" t="s">
        <v>24</v>
      </c>
      <c r="S11" s="23" t="s">
        <v>25</v>
      </c>
      <c r="T11" s="24" t="s">
        <v>28</v>
      </c>
      <c r="U11" s="25"/>
      <c r="V11" s="14"/>
      <c r="W11" s="14"/>
      <c r="X11" s="14"/>
      <c r="Y11" s="12" t="s">
        <v>29</v>
      </c>
      <c r="AC11" s="26" t="s">
        <v>30</v>
      </c>
      <c r="AD11" s="27"/>
      <c r="AE11" s="27"/>
    </row>
    <row r="12" customFormat="false" ht="20.15" hidden="false" customHeight="true" outlineLevel="0" collapsed="false">
      <c r="A12" s="28" t="n">
        <v>1</v>
      </c>
      <c r="B12" s="29" t="s">
        <v>31</v>
      </c>
      <c r="C12" s="28" t="s">
        <v>32</v>
      </c>
      <c r="D12" s="16" t="n">
        <v>31</v>
      </c>
      <c r="E12" s="30" t="n">
        <f aca="false">D12/35*100</f>
        <v>88.5714285714286</v>
      </c>
      <c r="F12" s="31" t="n">
        <v>10</v>
      </c>
      <c r="G12" s="30" t="n">
        <f aca="false">F12/11*100</f>
        <v>90.9090909090909</v>
      </c>
      <c r="H12" s="32" t="n">
        <v>20</v>
      </c>
      <c r="I12" s="33" t="n">
        <f aca="false">H12/24*100</f>
        <v>83.3333333333333</v>
      </c>
      <c r="J12" s="34" t="n">
        <f aca="false">D12+F12+H12</f>
        <v>61</v>
      </c>
      <c r="K12" s="35" t="n">
        <f aca="false">30/100*J12</f>
        <v>18.3</v>
      </c>
      <c r="L12" s="36"/>
      <c r="M12" s="20" t="n">
        <v>13</v>
      </c>
      <c r="N12" s="37" t="n">
        <f aca="false">M12/18*100</f>
        <v>72.2222222222222</v>
      </c>
      <c r="O12" s="31" t="n">
        <v>12</v>
      </c>
      <c r="P12" s="17" t="n">
        <f aca="false">O12/25*100</f>
        <v>48</v>
      </c>
      <c r="Q12" s="32" t="n">
        <v>19</v>
      </c>
      <c r="R12" s="37" t="n">
        <f aca="false">Q12/27*100</f>
        <v>70.3703703703704</v>
      </c>
      <c r="S12" s="38" t="n">
        <f aca="false">M12+O12+Q12</f>
        <v>44</v>
      </c>
      <c r="T12" s="39" t="n">
        <f aca="false">30/100*S12</f>
        <v>13.2</v>
      </c>
      <c r="U12" s="36"/>
      <c r="V12" s="15" t="n">
        <v>98</v>
      </c>
      <c r="W12" s="40" t="n">
        <f aca="false">40/100*V12</f>
        <v>39.2</v>
      </c>
      <c r="X12" s="41" t="n">
        <f aca="false">K12+T12+W12</f>
        <v>70.7</v>
      </c>
      <c r="Y12" s="15" t="s">
        <v>33</v>
      </c>
      <c r="AC12" s="42" t="s">
        <v>34</v>
      </c>
      <c r="AD12" s="42"/>
      <c r="AE12" s="42"/>
    </row>
    <row r="13" customFormat="false" ht="20.15" hidden="false" customHeight="true" outlineLevel="0" collapsed="false">
      <c r="A13" s="28" t="n">
        <v>2</v>
      </c>
      <c r="B13" s="29" t="s">
        <v>35</v>
      </c>
      <c r="C13" s="28" t="s">
        <v>36</v>
      </c>
      <c r="D13" s="16" t="n">
        <v>22</v>
      </c>
      <c r="E13" s="30" t="n">
        <f aca="false">D13/35*100</f>
        <v>62.8571428571429</v>
      </c>
      <c r="F13" s="31" t="n">
        <v>10</v>
      </c>
      <c r="G13" s="30" t="n">
        <f aca="false">F13/11*100</f>
        <v>90.9090909090909</v>
      </c>
      <c r="H13" s="32" t="n">
        <v>16</v>
      </c>
      <c r="I13" s="33" t="n">
        <f aca="false">H13/24*100</f>
        <v>66.6666666666667</v>
      </c>
      <c r="J13" s="34" t="n">
        <f aca="false">D13+F13+H13</f>
        <v>48</v>
      </c>
      <c r="K13" s="35" t="n">
        <f aca="false">30/100*J13</f>
        <v>14.4</v>
      </c>
      <c r="L13" s="36"/>
      <c r="M13" s="20" t="n">
        <v>13</v>
      </c>
      <c r="N13" s="37" t="n">
        <f aca="false">M13/18*100</f>
        <v>72.2222222222222</v>
      </c>
      <c r="O13" s="31" t="n">
        <v>14</v>
      </c>
      <c r="P13" s="17" t="n">
        <f aca="false">O13/25*100</f>
        <v>56</v>
      </c>
      <c r="Q13" s="32" t="n">
        <v>23</v>
      </c>
      <c r="R13" s="37" t="n">
        <f aca="false">Q13/27*100</f>
        <v>85.1851851851852</v>
      </c>
      <c r="S13" s="38" t="n">
        <f aca="false">M13+O13+Q13</f>
        <v>50</v>
      </c>
      <c r="T13" s="39" t="n">
        <f aca="false">30/100*S13</f>
        <v>15</v>
      </c>
      <c r="U13" s="36"/>
      <c r="V13" s="15" t="n">
        <v>98</v>
      </c>
      <c r="W13" s="40" t="n">
        <f aca="false">40/100*V13</f>
        <v>39.2</v>
      </c>
      <c r="X13" s="43" t="n">
        <f aca="false">K13+T13+W13</f>
        <v>68.6</v>
      </c>
      <c r="Y13" s="44" t="s">
        <v>33</v>
      </c>
      <c r="AC13" s="42" t="s">
        <v>37</v>
      </c>
      <c r="AD13" s="42" t="s">
        <v>38</v>
      </c>
      <c r="AE13" s="42"/>
    </row>
    <row r="14" customFormat="false" ht="20.15" hidden="false" customHeight="true" outlineLevel="0" collapsed="false">
      <c r="A14" s="28" t="n">
        <v>3</v>
      </c>
      <c r="B14" s="29" t="s">
        <v>39</v>
      </c>
      <c r="C14" s="28" t="s">
        <v>40</v>
      </c>
      <c r="D14" s="16" t="n">
        <v>26</v>
      </c>
      <c r="E14" s="30" t="n">
        <f aca="false">D14/35*100</f>
        <v>74.2857142857143</v>
      </c>
      <c r="F14" s="31" t="n">
        <v>9</v>
      </c>
      <c r="G14" s="30" t="n">
        <f aca="false">F14/11*100</f>
        <v>81.8181818181818</v>
      </c>
      <c r="H14" s="32" t="n">
        <v>21</v>
      </c>
      <c r="I14" s="33" t="n">
        <f aca="false">H14/24*100</f>
        <v>87.5</v>
      </c>
      <c r="J14" s="34" t="n">
        <f aca="false">D14+F14+H14</f>
        <v>56</v>
      </c>
      <c r="K14" s="35" t="n">
        <f aca="false">30/100*J14</f>
        <v>16.8</v>
      </c>
      <c r="L14" s="36"/>
      <c r="M14" s="20" t="n">
        <v>9</v>
      </c>
      <c r="N14" s="37" t="n">
        <f aca="false">M14/18*100</f>
        <v>50</v>
      </c>
      <c r="O14" s="31" t="n">
        <v>23</v>
      </c>
      <c r="P14" s="17" t="n">
        <f aca="false">O14/25*100</f>
        <v>92</v>
      </c>
      <c r="Q14" s="32" t="n">
        <v>22</v>
      </c>
      <c r="R14" s="37" t="n">
        <f aca="false">Q14/27*100</f>
        <v>81.4814814814815</v>
      </c>
      <c r="S14" s="38" t="n">
        <f aca="false">M14+O14+Q14</f>
        <v>54</v>
      </c>
      <c r="T14" s="39" t="n">
        <f aca="false">30/100*S14</f>
        <v>16.2</v>
      </c>
      <c r="U14" s="36"/>
      <c r="V14" s="15" t="n">
        <v>98</v>
      </c>
      <c r="W14" s="40" t="n">
        <f aca="false">40/100*V14</f>
        <v>39.2</v>
      </c>
      <c r="X14" s="41" t="n">
        <f aca="false">K14+T14+W14</f>
        <v>72.2</v>
      </c>
      <c r="Y14" s="15" t="s">
        <v>33</v>
      </c>
      <c r="AC14" s="42" t="s">
        <v>41</v>
      </c>
      <c r="AD14" s="42" t="s">
        <v>42</v>
      </c>
      <c r="AE14" s="42"/>
    </row>
    <row r="15" customFormat="false" ht="20.15" hidden="false" customHeight="true" outlineLevel="0" collapsed="false">
      <c r="A15" s="28" t="n">
        <v>4</v>
      </c>
      <c r="B15" s="29" t="s">
        <v>43</v>
      </c>
      <c r="C15" s="28" t="s">
        <v>44</v>
      </c>
      <c r="D15" s="16" t="n">
        <v>26</v>
      </c>
      <c r="E15" s="30" t="n">
        <f aca="false">D15/35*100</f>
        <v>74.2857142857143</v>
      </c>
      <c r="F15" s="31" t="n">
        <v>9</v>
      </c>
      <c r="G15" s="30" t="n">
        <f aca="false">F15/11*100</f>
        <v>81.8181818181818</v>
      </c>
      <c r="H15" s="32" t="n">
        <v>21</v>
      </c>
      <c r="I15" s="33" t="n">
        <f aca="false">H15/24*100</f>
        <v>87.5</v>
      </c>
      <c r="J15" s="34" t="n">
        <f aca="false">D15+F15+H15</f>
        <v>56</v>
      </c>
      <c r="K15" s="35" t="n">
        <f aca="false">30/100*J15</f>
        <v>16.8</v>
      </c>
      <c r="L15" s="36"/>
      <c r="M15" s="20" t="n">
        <v>8</v>
      </c>
      <c r="N15" s="37" t="n">
        <f aca="false">M15/18*100</f>
        <v>44.4444444444444</v>
      </c>
      <c r="O15" s="31" t="n">
        <v>20</v>
      </c>
      <c r="P15" s="17" t="n">
        <f aca="false">O15/25*100</f>
        <v>80</v>
      </c>
      <c r="Q15" s="32" t="n">
        <v>21</v>
      </c>
      <c r="R15" s="37" t="n">
        <f aca="false">Q15/27*100</f>
        <v>77.7777777777778</v>
      </c>
      <c r="S15" s="38" t="n">
        <f aca="false">M15+O15+Q15</f>
        <v>49</v>
      </c>
      <c r="T15" s="39" t="n">
        <f aca="false">30/100*S15</f>
        <v>14.7</v>
      </c>
      <c r="U15" s="36"/>
      <c r="V15" s="15" t="n">
        <v>98</v>
      </c>
      <c r="W15" s="40" t="n">
        <f aca="false">40/100*V15</f>
        <v>39.2</v>
      </c>
      <c r="X15" s="43" t="n">
        <f aca="false">K15+T15+W15</f>
        <v>70.7</v>
      </c>
      <c r="Y15" s="44" t="s">
        <v>33</v>
      </c>
      <c r="AC15" s="42" t="s">
        <v>45</v>
      </c>
      <c r="AD15" s="42"/>
      <c r="AE15" s="42"/>
    </row>
    <row r="16" customFormat="false" ht="20.15" hidden="false" customHeight="true" outlineLevel="0" collapsed="false">
      <c r="A16" s="28" t="n">
        <v>5</v>
      </c>
      <c r="B16" s="29" t="s">
        <v>46</v>
      </c>
      <c r="C16" s="28" t="s">
        <v>47</v>
      </c>
      <c r="D16" s="16" t="n">
        <v>22</v>
      </c>
      <c r="E16" s="30" t="n">
        <f aca="false">D16/35*100</f>
        <v>62.8571428571429</v>
      </c>
      <c r="F16" s="31" t="n">
        <v>10</v>
      </c>
      <c r="G16" s="30" t="n">
        <f aca="false">F16/11*100</f>
        <v>90.9090909090909</v>
      </c>
      <c r="H16" s="32" t="n">
        <v>19</v>
      </c>
      <c r="I16" s="33" t="n">
        <f aca="false">H16/24*100</f>
        <v>79.1666666666667</v>
      </c>
      <c r="J16" s="34" t="n">
        <f aca="false">D16+F16+H16</f>
        <v>51</v>
      </c>
      <c r="K16" s="35" t="n">
        <f aca="false">30/100*J16</f>
        <v>15.3</v>
      </c>
      <c r="L16" s="36"/>
      <c r="M16" s="20" t="n">
        <v>9</v>
      </c>
      <c r="N16" s="37" t="n">
        <f aca="false">M16/18*100</f>
        <v>50</v>
      </c>
      <c r="O16" s="31" t="n">
        <v>20</v>
      </c>
      <c r="P16" s="17" t="n">
        <f aca="false">O16/25*100</f>
        <v>80</v>
      </c>
      <c r="Q16" s="32" t="n">
        <v>21</v>
      </c>
      <c r="R16" s="37" t="n">
        <f aca="false">Q16/27*100</f>
        <v>77.7777777777778</v>
      </c>
      <c r="S16" s="38" t="n">
        <f aca="false">M16+O16+Q16</f>
        <v>50</v>
      </c>
      <c r="T16" s="39" t="n">
        <f aca="false">30/100*S16</f>
        <v>15</v>
      </c>
      <c r="U16" s="36"/>
      <c r="V16" s="15" t="n">
        <v>98</v>
      </c>
      <c r="W16" s="40" t="n">
        <f aca="false">40/100*V16</f>
        <v>39.2</v>
      </c>
      <c r="X16" s="41" t="n">
        <f aca="false">K16+T16+W16</f>
        <v>69.5</v>
      </c>
      <c r="Y16" s="15" t="s">
        <v>33</v>
      </c>
    </row>
    <row r="17" customFormat="false" ht="20.15" hidden="false" customHeight="true" outlineLevel="0" collapsed="false">
      <c r="A17" s="28" t="n">
        <v>6</v>
      </c>
      <c r="B17" s="29" t="s">
        <v>48</v>
      </c>
      <c r="C17" s="28" t="s">
        <v>49</v>
      </c>
      <c r="D17" s="16" t="n">
        <v>29</v>
      </c>
      <c r="E17" s="30" t="n">
        <f aca="false">D17/35*100</f>
        <v>82.8571428571429</v>
      </c>
      <c r="F17" s="31" t="n">
        <v>11</v>
      </c>
      <c r="G17" s="17" t="n">
        <f aca="false">F17/11*100</f>
        <v>100</v>
      </c>
      <c r="H17" s="32" t="n">
        <v>21</v>
      </c>
      <c r="I17" s="33" t="n">
        <f aca="false">H17/24*100</f>
        <v>87.5</v>
      </c>
      <c r="J17" s="34" t="n">
        <f aca="false">D17+F17+H17</f>
        <v>61</v>
      </c>
      <c r="K17" s="35" t="n">
        <f aca="false">30/100*J17</f>
        <v>18.3</v>
      </c>
      <c r="L17" s="36"/>
      <c r="M17" s="20" t="n">
        <v>9</v>
      </c>
      <c r="N17" s="37" t="n">
        <f aca="false">M17/18*100</f>
        <v>50</v>
      </c>
      <c r="O17" s="31" t="n">
        <v>20</v>
      </c>
      <c r="P17" s="17" t="n">
        <f aca="false">O17/25*100</f>
        <v>80</v>
      </c>
      <c r="Q17" s="32" t="n">
        <v>16</v>
      </c>
      <c r="R17" s="37" t="n">
        <f aca="false">Q17/27*100</f>
        <v>59.2592592592593</v>
      </c>
      <c r="S17" s="38" t="n">
        <f aca="false">M17+O17+Q17</f>
        <v>45</v>
      </c>
      <c r="T17" s="39" t="n">
        <f aca="false">30/100*S17</f>
        <v>13.5</v>
      </c>
      <c r="U17" s="36"/>
      <c r="V17" s="15" t="n">
        <v>98</v>
      </c>
      <c r="W17" s="40" t="n">
        <f aca="false">40/100*V17</f>
        <v>39.2</v>
      </c>
      <c r="X17" s="41" t="n">
        <f aca="false">K17+T17+W17</f>
        <v>71</v>
      </c>
      <c r="Y17" s="15" t="s">
        <v>33</v>
      </c>
    </row>
    <row r="18" customFormat="false" ht="20.15" hidden="false" customHeight="true" outlineLevel="0" collapsed="false">
      <c r="A18" s="28" t="n">
        <v>7</v>
      </c>
      <c r="B18" s="29" t="s">
        <v>50</v>
      </c>
      <c r="C18" s="28" t="s">
        <v>51</v>
      </c>
      <c r="D18" s="16" t="n">
        <v>23</v>
      </c>
      <c r="E18" s="30" t="n">
        <f aca="false">D18/35*100</f>
        <v>65.7142857142857</v>
      </c>
      <c r="F18" s="31" t="n">
        <v>9</v>
      </c>
      <c r="G18" s="30" t="n">
        <f aca="false">F18/11*100</f>
        <v>81.8181818181818</v>
      </c>
      <c r="H18" s="32" t="n">
        <v>22</v>
      </c>
      <c r="I18" s="33" t="n">
        <f aca="false">H18/24*100</f>
        <v>91.6666666666667</v>
      </c>
      <c r="J18" s="34" t="n">
        <f aca="false">D18+F18+H18</f>
        <v>54</v>
      </c>
      <c r="K18" s="35" t="n">
        <f aca="false">30/100*J18</f>
        <v>16.2</v>
      </c>
      <c r="L18" s="36"/>
      <c r="M18" s="20" t="n">
        <v>6</v>
      </c>
      <c r="N18" s="37" t="n">
        <f aca="false">M18/18*100</f>
        <v>33.3333333333333</v>
      </c>
      <c r="O18" s="31" t="n">
        <v>17</v>
      </c>
      <c r="P18" s="17" t="n">
        <f aca="false">O18/25*100</f>
        <v>68</v>
      </c>
      <c r="Q18" s="32" t="n">
        <v>19</v>
      </c>
      <c r="R18" s="37" t="n">
        <f aca="false">Q18/27*100</f>
        <v>70.3703703703704</v>
      </c>
      <c r="S18" s="38" t="n">
        <f aca="false">M18+O18+Q18</f>
        <v>42</v>
      </c>
      <c r="T18" s="39" t="n">
        <f aca="false">30/100*S18</f>
        <v>12.6</v>
      </c>
      <c r="U18" s="36"/>
      <c r="V18" s="15" t="n">
        <v>98</v>
      </c>
      <c r="W18" s="40" t="n">
        <f aca="false">40/100*V18</f>
        <v>39.2</v>
      </c>
      <c r="X18" s="41" t="n">
        <f aca="false">K18+T18+W18</f>
        <v>68</v>
      </c>
      <c r="Y18" s="15" t="s">
        <v>33</v>
      </c>
    </row>
    <row r="19" customFormat="false" ht="20.15" hidden="false" customHeight="true" outlineLevel="0" collapsed="false">
      <c r="A19" s="28" t="n">
        <v>8</v>
      </c>
      <c r="B19" s="29" t="s">
        <v>52</v>
      </c>
      <c r="C19" s="28" t="s">
        <v>53</v>
      </c>
      <c r="D19" s="16" t="n">
        <v>26</v>
      </c>
      <c r="E19" s="30" t="n">
        <f aca="false">D19/35*100</f>
        <v>74.2857142857143</v>
      </c>
      <c r="F19" s="31" t="n">
        <v>11</v>
      </c>
      <c r="G19" s="17" t="n">
        <f aca="false">F19/11*100</f>
        <v>100</v>
      </c>
      <c r="H19" s="32" t="n">
        <v>22</v>
      </c>
      <c r="I19" s="33" t="n">
        <f aca="false">H19/24*100</f>
        <v>91.6666666666667</v>
      </c>
      <c r="J19" s="34" t="n">
        <f aca="false">D19+F19+H19</f>
        <v>59</v>
      </c>
      <c r="K19" s="35" t="n">
        <f aca="false">30/100*J19</f>
        <v>17.7</v>
      </c>
      <c r="L19" s="36"/>
      <c r="M19" s="20" t="n">
        <v>5</v>
      </c>
      <c r="N19" s="37" t="n">
        <f aca="false">M19/18*100</f>
        <v>27.7777777777778</v>
      </c>
      <c r="O19" s="31" t="n">
        <v>23</v>
      </c>
      <c r="P19" s="17" t="n">
        <f aca="false">O19/25*100</f>
        <v>92</v>
      </c>
      <c r="Q19" s="32" t="n">
        <v>20</v>
      </c>
      <c r="R19" s="37" t="n">
        <f aca="false">Q19/27*100</f>
        <v>74.0740740740741</v>
      </c>
      <c r="S19" s="38" t="n">
        <f aca="false">M19+O19+Q19</f>
        <v>48</v>
      </c>
      <c r="T19" s="39" t="n">
        <f aca="false">30/100*S19</f>
        <v>14.4</v>
      </c>
      <c r="U19" s="36"/>
      <c r="V19" s="15" t="n">
        <v>98</v>
      </c>
      <c r="W19" s="40" t="n">
        <f aca="false">40/100*V19</f>
        <v>39.2</v>
      </c>
      <c r="X19" s="41" t="n">
        <f aca="false">K19+T19+W19</f>
        <v>71.3</v>
      </c>
      <c r="Y19" s="15" t="s">
        <v>33</v>
      </c>
    </row>
    <row r="20" customFormat="false" ht="20.15" hidden="false" customHeight="true" outlineLevel="0" collapsed="false">
      <c r="A20" s="28" t="n">
        <v>9</v>
      </c>
      <c r="B20" s="29" t="s">
        <v>54</v>
      </c>
      <c r="C20" s="28" t="s">
        <v>55</v>
      </c>
      <c r="D20" s="16" t="n">
        <v>25</v>
      </c>
      <c r="E20" s="30" t="n">
        <f aca="false">D20/35*100</f>
        <v>71.4285714285714</v>
      </c>
      <c r="F20" s="31" t="n">
        <v>11</v>
      </c>
      <c r="G20" s="17" t="n">
        <f aca="false">F20/11*100</f>
        <v>100</v>
      </c>
      <c r="H20" s="32" t="n">
        <v>22</v>
      </c>
      <c r="I20" s="33" t="n">
        <f aca="false">H20/24*100</f>
        <v>91.6666666666667</v>
      </c>
      <c r="J20" s="34" t="n">
        <f aca="false">D20+F20+H20</f>
        <v>58</v>
      </c>
      <c r="K20" s="35" t="n">
        <f aca="false">30/100*J20</f>
        <v>17.4</v>
      </c>
      <c r="L20" s="36"/>
      <c r="M20" s="20" t="n">
        <v>11</v>
      </c>
      <c r="N20" s="37" t="n">
        <f aca="false">M20/18*100</f>
        <v>61.1111111111111</v>
      </c>
      <c r="O20" s="31" t="n">
        <v>16</v>
      </c>
      <c r="P20" s="17" t="n">
        <f aca="false">O20/25*100</f>
        <v>64</v>
      </c>
      <c r="Q20" s="32" t="n">
        <v>18</v>
      </c>
      <c r="R20" s="37" t="n">
        <f aca="false">Q20/27*100</f>
        <v>66.6666666666667</v>
      </c>
      <c r="S20" s="38" t="n">
        <f aca="false">M20+O20+Q20</f>
        <v>45</v>
      </c>
      <c r="T20" s="39" t="n">
        <f aca="false">30/100*S20</f>
        <v>13.5</v>
      </c>
      <c r="U20" s="36"/>
      <c r="V20" s="15" t="n">
        <v>98</v>
      </c>
      <c r="W20" s="40" t="n">
        <f aca="false">40/100*V20</f>
        <v>39.2</v>
      </c>
      <c r="X20" s="41" t="n">
        <f aca="false">K20+T20+W20</f>
        <v>70.1</v>
      </c>
      <c r="Y20" s="15" t="s">
        <v>33</v>
      </c>
    </row>
    <row r="21" customFormat="false" ht="20.15" hidden="false" customHeight="true" outlineLevel="0" collapsed="false">
      <c r="A21" s="28" t="n">
        <v>10</v>
      </c>
      <c r="B21" s="29" t="s">
        <v>56</v>
      </c>
      <c r="C21" s="28" t="s">
        <v>57</v>
      </c>
      <c r="D21" s="16" t="n">
        <v>26</v>
      </c>
      <c r="E21" s="30" t="n">
        <f aca="false">D21/35*100</f>
        <v>74.2857142857143</v>
      </c>
      <c r="F21" s="31" t="n">
        <v>9</v>
      </c>
      <c r="G21" s="30" t="n">
        <f aca="false">F21/11*100</f>
        <v>81.8181818181818</v>
      </c>
      <c r="H21" s="32" t="n">
        <v>22</v>
      </c>
      <c r="I21" s="33" t="n">
        <f aca="false">H21/24*100</f>
        <v>91.6666666666667</v>
      </c>
      <c r="J21" s="34" t="n">
        <f aca="false">D21+F21+H21</f>
        <v>57</v>
      </c>
      <c r="K21" s="35" t="n">
        <f aca="false">30/100*J21</f>
        <v>17.1</v>
      </c>
      <c r="L21" s="36"/>
      <c r="M21" s="20" t="n">
        <v>11</v>
      </c>
      <c r="N21" s="37" t="n">
        <f aca="false">M21/18*100</f>
        <v>61.1111111111111</v>
      </c>
      <c r="O21" s="31" t="n">
        <v>17</v>
      </c>
      <c r="P21" s="17" t="n">
        <f aca="false">O21/25*100</f>
        <v>68</v>
      </c>
      <c r="Q21" s="32" t="n">
        <v>20</v>
      </c>
      <c r="R21" s="37" t="n">
        <f aca="false">Q21/27*100</f>
        <v>74.0740740740741</v>
      </c>
      <c r="S21" s="38" t="n">
        <f aca="false">M21+O21+Q21</f>
        <v>48</v>
      </c>
      <c r="T21" s="39" t="n">
        <f aca="false">30/100*S21</f>
        <v>14.4</v>
      </c>
      <c r="U21" s="36"/>
      <c r="V21" s="15" t="n">
        <v>98</v>
      </c>
      <c r="W21" s="40" t="n">
        <f aca="false">40/100*V21</f>
        <v>39.2</v>
      </c>
      <c r="X21" s="43" t="n">
        <f aca="false">K21+T21+W21</f>
        <v>70.7</v>
      </c>
      <c r="Y21" s="44" t="s">
        <v>33</v>
      </c>
    </row>
    <row r="22" customFormat="false" ht="20.15" hidden="false" customHeight="true" outlineLevel="0" collapsed="false">
      <c r="A22" s="28" t="n">
        <v>11</v>
      </c>
      <c r="B22" s="29" t="s">
        <v>58</v>
      </c>
      <c r="C22" s="28" t="s">
        <v>59</v>
      </c>
      <c r="D22" s="16" t="n">
        <v>22</v>
      </c>
      <c r="E22" s="30" t="n">
        <f aca="false">D22/35*100</f>
        <v>62.8571428571429</v>
      </c>
      <c r="F22" s="31" t="n">
        <v>11</v>
      </c>
      <c r="G22" s="17" t="n">
        <f aca="false">F22/11*100</f>
        <v>100</v>
      </c>
      <c r="H22" s="32" t="n">
        <v>16</v>
      </c>
      <c r="I22" s="33" t="n">
        <f aca="false">H22/24*100</f>
        <v>66.6666666666667</v>
      </c>
      <c r="J22" s="34" t="n">
        <f aca="false">D22+F22+H22</f>
        <v>49</v>
      </c>
      <c r="K22" s="35" t="n">
        <f aca="false">30/100*J22</f>
        <v>14.7</v>
      </c>
      <c r="L22" s="36"/>
      <c r="M22" s="20" t="n">
        <v>13</v>
      </c>
      <c r="N22" s="37" t="n">
        <f aca="false">M22/18*100</f>
        <v>72.2222222222222</v>
      </c>
      <c r="O22" s="16" t="n">
        <v>13</v>
      </c>
      <c r="P22" s="17" t="n">
        <f aca="false">O22/25*100</f>
        <v>52</v>
      </c>
      <c r="Q22" s="32" t="n">
        <v>18</v>
      </c>
      <c r="R22" s="37" t="n">
        <f aca="false">Q22/27*100</f>
        <v>66.6666666666667</v>
      </c>
      <c r="S22" s="38" t="n">
        <f aca="false">M22+O22+Q22</f>
        <v>44</v>
      </c>
      <c r="T22" s="39" t="n">
        <f aca="false">30/100*S22</f>
        <v>13.2</v>
      </c>
      <c r="U22" s="36"/>
      <c r="V22" s="17" t="n">
        <v>68</v>
      </c>
      <c r="W22" s="40" t="n">
        <f aca="false">40/100*V22</f>
        <v>27.2</v>
      </c>
      <c r="X22" s="43" t="n">
        <f aca="false">K22+T22+W22</f>
        <v>55.1</v>
      </c>
      <c r="Y22" s="44" t="s">
        <v>60</v>
      </c>
      <c r="Z22" s="45"/>
    </row>
    <row r="23" customFormat="false" ht="20.15" hidden="false" customHeight="true" outlineLevel="0" collapsed="false">
      <c r="A23" s="28" t="n">
        <v>12</v>
      </c>
      <c r="B23" s="29" t="s">
        <v>61</v>
      </c>
      <c r="C23" s="28" t="s">
        <v>62</v>
      </c>
      <c r="D23" s="16" t="n">
        <v>26</v>
      </c>
      <c r="E23" s="30" t="n">
        <f aca="false">D23/35*100</f>
        <v>74.2857142857143</v>
      </c>
      <c r="F23" s="31" t="n">
        <v>11</v>
      </c>
      <c r="G23" s="17" t="n">
        <f aca="false">F23/11*100</f>
        <v>100</v>
      </c>
      <c r="H23" s="32" t="n">
        <v>22</v>
      </c>
      <c r="I23" s="33" t="n">
        <f aca="false">H23/24*100</f>
        <v>91.6666666666667</v>
      </c>
      <c r="J23" s="34" t="n">
        <f aca="false">D23+F23+H23</f>
        <v>59</v>
      </c>
      <c r="K23" s="35" t="n">
        <f aca="false">30/100*J23</f>
        <v>17.7</v>
      </c>
      <c r="L23" s="36"/>
      <c r="M23" s="20" t="n">
        <v>8</v>
      </c>
      <c r="N23" s="37" t="n">
        <f aca="false">M23/18*100</f>
        <v>44.4444444444444</v>
      </c>
      <c r="O23" s="16" t="n">
        <v>16</v>
      </c>
      <c r="P23" s="17" t="n">
        <f aca="false">O23/25*100</f>
        <v>64</v>
      </c>
      <c r="Q23" s="32" t="n">
        <v>23</v>
      </c>
      <c r="R23" s="37" t="n">
        <f aca="false">Q23/27*100</f>
        <v>85.1851851851852</v>
      </c>
      <c r="S23" s="38" t="n">
        <f aca="false">M23+O23+Q23</f>
        <v>47</v>
      </c>
      <c r="T23" s="39" t="n">
        <f aca="false">30/100*S23</f>
        <v>14.1</v>
      </c>
      <c r="U23" s="36"/>
      <c r="V23" s="15" t="n">
        <v>98</v>
      </c>
      <c r="W23" s="40" t="n">
        <f aca="false">40/100*V23</f>
        <v>39.2</v>
      </c>
      <c r="X23" s="41" t="n">
        <f aca="false">K23+T23+W23</f>
        <v>71</v>
      </c>
      <c r="Y23" s="15" t="s">
        <v>33</v>
      </c>
    </row>
    <row r="24" customFormat="false" ht="20.15" hidden="false" customHeight="true" outlineLevel="0" collapsed="false">
      <c r="A24" s="28" t="n">
        <v>13</v>
      </c>
      <c r="B24" s="29" t="s">
        <v>63</v>
      </c>
      <c r="C24" s="28" t="s">
        <v>64</v>
      </c>
      <c r="D24" s="16" t="n">
        <v>32</v>
      </c>
      <c r="E24" s="30" t="n">
        <f aca="false">D24/35*100</f>
        <v>91.4285714285714</v>
      </c>
      <c r="F24" s="31" t="n">
        <v>11</v>
      </c>
      <c r="G24" s="17" t="n">
        <f aca="false">F24/11*100</f>
        <v>100</v>
      </c>
      <c r="H24" s="32" t="n">
        <v>22</v>
      </c>
      <c r="I24" s="33" t="n">
        <f aca="false">H24/24*100</f>
        <v>91.6666666666667</v>
      </c>
      <c r="J24" s="34" t="n">
        <f aca="false">D24+F24+H24</f>
        <v>65</v>
      </c>
      <c r="K24" s="35" t="n">
        <f aca="false">30/100*J24</f>
        <v>19.5</v>
      </c>
      <c r="L24" s="36"/>
      <c r="M24" s="20" t="n">
        <v>12</v>
      </c>
      <c r="N24" s="37" t="n">
        <f aca="false">M24/18*100</f>
        <v>66.6666666666667</v>
      </c>
      <c r="O24" s="16" t="n">
        <v>15</v>
      </c>
      <c r="P24" s="17" t="n">
        <f aca="false">O24/25*100</f>
        <v>60</v>
      </c>
      <c r="Q24" s="32" t="n">
        <v>20</v>
      </c>
      <c r="R24" s="37" t="n">
        <f aca="false">Q24/27*100</f>
        <v>74.0740740740741</v>
      </c>
      <c r="S24" s="38" t="n">
        <f aca="false">M24+O24+Q24</f>
        <v>47</v>
      </c>
      <c r="T24" s="39" t="n">
        <f aca="false">30/100*S24</f>
        <v>14.1</v>
      </c>
      <c r="U24" s="36"/>
      <c r="V24" s="15" t="n">
        <v>98</v>
      </c>
      <c r="W24" s="40" t="n">
        <f aca="false">40/100*V24</f>
        <v>39.2</v>
      </c>
      <c r="X24" s="41" t="n">
        <f aca="false">K24+T24+W24</f>
        <v>72.8</v>
      </c>
      <c r="Y24" s="15" t="s">
        <v>33</v>
      </c>
    </row>
    <row r="25" customFormat="false" ht="20.15" hidden="false" customHeight="true" outlineLevel="0" collapsed="false">
      <c r="A25" s="28" t="n">
        <v>14</v>
      </c>
      <c r="B25" s="29" t="s">
        <v>65</v>
      </c>
      <c r="C25" s="28" t="s">
        <v>66</v>
      </c>
      <c r="D25" s="16" t="n">
        <v>19</v>
      </c>
      <c r="E25" s="30" t="n">
        <f aca="false">D25/35*100</f>
        <v>54.2857142857143</v>
      </c>
      <c r="F25" s="31" t="n">
        <v>11</v>
      </c>
      <c r="G25" s="17" t="n">
        <f aca="false">F25/11*100</f>
        <v>100</v>
      </c>
      <c r="H25" s="32" t="n">
        <v>21</v>
      </c>
      <c r="I25" s="33" t="n">
        <f aca="false">H25/24*100</f>
        <v>87.5</v>
      </c>
      <c r="J25" s="34" t="n">
        <f aca="false">D25+F25+H25</f>
        <v>51</v>
      </c>
      <c r="K25" s="35" t="n">
        <f aca="false">30/100*J25</f>
        <v>15.3</v>
      </c>
      <c r="L25" s="36"/>
      <c r="M25" s="20" t="n">
        <v>7</v>
      </c>
      <c r="N25" s="37" t="n">
        <f aca="false">M25/18*100</f>
        <v>38.8888888888889</v>
      </c>
      <c r="O25" s="16" t="n">
        <v>22</v>
      </c>
      <c r="P25" s="17" t="n">
        <f aca="false">O25/25*100</f>
        <v>88</v>
      </c>
      <c r="Q25" s="32" t="n">
        <v>24</v>
      </c>
      <c r="R25" s="37" t="n">
        <f aca="false">Q25/27*100</f>
        <v>88.8888888888889</v>
      </c>
      <c r="S25" s="38" t="n">
        <f aca="false">M25+O25+Q25</f>
        <v>53</v>
      </c>
      <c r="T25" s="39" t="n">
        <f aca="false">30/100*S25</f>
        <v>15.9</v>
      </c>
      <c r="U25" s="36"/>
      <c r="V25" s="15" t="n">
        <v>98</v>
      </c>
      <c r="W25" s="40" t="n">
        <f aca="false">40/100*V25</f>
        <v>39.2</v>
      </c>
      <c r="X25" s="41" t="n">
        <f aca="false">K25+T25+W25</f>
        <v>70.4</v>
      </c>
      <c r="Y25" s="15" t="s">
        <v>33</v>
      </c>
    </row>
    <row r="26" customFormat="false" ht="20.15" hidden="false" customHeight="true" outlineLevel="0" collapsed="false">
      <c r="A26" s="28" t="n">
        <v>15</v>
      </c>
      <c r="B26" s="29" t="s">
        <v>67</v>
      </c>
      <c r="C26" s="28" t="s">
        <v>68</v>
      </c>
      <c r="D26" s="16" t="n">
        <v>30</v>
      </c>
      <c r="E26" s="30" t="n">
        <f aca="false">D26/35*100</f>
        <v>85.7142857142857</v>
      </c>
      <c r="F26" s="31" t="n">
        <v>9</v>
      </c>
      <c r="G26" s="30" t="n">
        <f aca="false">F26/11*100</f>
        <v>81.8181818181818</v>
      </c>
      <c r="H26" s="32" t="n">
        <v>20</v>
      </c>
      <c r="I26" s="33" t="n">
        <f aca="false">H26/24*100</f>
        <v>83.3333333333333</v>
      </c>
      <c r="J26" s="34" t="n">
        <f aca="false">D26+F26+H26</f>
        <v>59</v>
      </c>
      <c r="K26" s="35" t="n">
        <f aca="false">30/100*J26</f>
        <v>17.7</v>
      </c>
      <c r="L26" s="36"/>
      <c r="M26" s="20" t="n">
        <v>12</v>
      </c>
      <c r="N26" s="37" t="n">
        <f aca="false">M26/18*100</f>
        <v>66.6666666666667</v>
      </c>
      <c r="O26" s="16" t="n">
        <v>21</v>
      </c>
      <c r="P26" s="17" t="n">
        <f aca="false">O26/25*100</f>
        <v>84</v>
      </c>
      <c r="Q26" s="32" t="n">
        <v>20</v>
      </c>
      <c r="R26" s="37" t="n">
        <f aca="false">Q26/27*100</f>
        <v>74.0740740740741</v>
      </c>
      <c r="S26" s="38" t="n">
        <f aca="false">M26+O26+Q26</f>
        <v>53</v>
      </c>
      <c r="T26" s="39" t="n">
        <f aca="false">30/100*S26</f>
        <v>15.9</v>
      </c>
      <c r="U26" s="36"/>
      <c r="V26" s="15" t="n">
        <v>98</v>
      </c>
      <c r="W26" s="40" t="n">
        <f aca="false">40/100*V26</f>
        <v>39.2</v>
      </c>
      <c r="X26" s="41" t="n">
        <f aca="false">K26+T26+W26</f>
        <v>72.8</v>
      </c>
      <c r="Y26" s="15" t="s">
        <v>33</v>
      </c>
    </row>
    <row r="27" customFormat="false" ht="20.15" hidden="false" customHeight="true" outlineLevel="0" collapsed="false">
      <c r="A27" s="28" t="n">
        <v>16</v>
      </c>
      <c r="B27" s="29" t="s">
        <v>69</v>
      </c>
      <c r="C27" s="28" t="s">
        <v>70</v>
      </c>
      <c r="D27" s="16" t="n">
        <v>27</v>
      </c>
      <c r="E27" s="30" t="n">
        <f aca="false">D27/35*100</f>
        <v>77.1428571428572</v>
      </c>
      <c r="F27" s="31" t="n">
        <v>10</v>
      </c>
      <c r="G27" s="30" t="n">
        <f aca="false">F27/11*100</f>
        <v>90.9090909090909</v>
      </c>
      <c r="H27" s="32" t="n">
        <v>21</v>
      </c>
      <c r="I27" s="33" t="n">
        <f aca="false">H27/24*100</f>
        <v>87.5</v>
      </c>
      <c r="J27" s="34" t="n">
        <f aca="false">D27+F27+H27</f>
        <v>58</v>
      </c>
      <c r="K27" s="35" t="n">
        <f aca="false">30/100*J27</f>
        <v>17.4</v>
      </c>
      <c r="L27" s="36"/>
      <c r="M27" s="20" t="n">
        <v>14</v>
      </c>
      <c r="N27" s="37" t="n">
        <f aca="false">M27/18*100</f>
        <v>77.7777777777778</v>
      </c>
      <c r="O27" s="16" t="n">
        <v>14</v>
      </c>
      <c r="P27" s="17" t="n">
        <f aca="false">O27/25*100</f>
        <v>56</v>
      </c>
      <c r="Q27" s="32" t="n">
        <v>10</v>
      </c>
      <c r="R27" s="37" t="n">
        <f aca="false">Q27/27*100</f>
        <v>37.037037037037</v>
      </c>
      <c r="S27" s="38" t="n">
        <f aca="false">M27+O27+Q27</f>
        <v>38</v>
      </c>
      <c r="T27" s="39" t="n">
        <f aca="false">30/100*S27</f>
        <v>11.4</v>
      </c>
      <c r="U27" s="36"/>
      <c r="V27" s="15" t="n">
        <v>98</v>
      </c>
      <c r="W27" s="40" t="n">
        <f aca="false">40/100*V27</f>
        <v>39.2</v>
      </c>
      <c r="X27" s="41" t="n">
        <f aca="false">K27+T27+W27</f>
        <v>68</v>
      </c>
      <c r="Y27" s="15" t="s">
        <v>33</v>
      </c>
    </row>
    <row r="28" customFormat="false" ht="20.15" hidden="false" customHeight="true" outlineLevel="0" collapsed="false">
      <c r="A28" s="28" t="n">
        <v>17</v>
      </c>
      <c r="B28" s="29" t="s">
        <v>71</v>
      </c>
      <c r="C28" s="28" t="s">
        <v>72</v>
      </c>
      <c r="D28" s="16" t="n">
        <v>23</v>
      </c>
      <c r="E28" s="30" t="n">
        <f aca="false">D28/35*100</f>
        <v>65.7142857142857</v>
      </c>
      <c r="F28" s="31" t="n">
        <v>10</v>
      </c>
      <c r="G28" s="30" t="n">
        <f aca="false">F28/11*100</f>
        <v>90.9090909090909</v>
      </c>
      <c r="H28" s="32" t="n">
        <v>20</v>
      </c>
      <c r="I28" s="33" t="n">
        <f aca="false">H28/24*100</f>
        <v>83.3333333333333</v>
      </c>
      <c r="J28" s="34" t="n">
        <f aca="false">D28+F28+H28</f>
        <v>53</v>
      </c>
      <c r="K28" s="35" t="n">
        <f aca="false">30/100*J28</f>
        <v>15.9</v>
      </c>
      <c r="L28" s="36"/>
      <c r="M28" s="20" t="n">
        <v>11</v>
      </c>
      <c r="N28" s="37" t="n">
        <f aca="false">M28/18*100</f>
        <v>61.1111111111111</v>
      </c>
      <c r="O28" s="16" t="n">
        <v>8</v>
      </c>
      <c r="P28" s="17" t="n">
        <f aca="false">O28/25*100</f>
        <v>32</v>
      </c>
      <c r="Q28" s="32" t="n">
        <v>24</v>
      </c>
      <c r="R28" s="37" t="n">
        <f aca="false">Q28/27*100</f>
        <v>88.8888888888889</v>
      </c>
      <c r="S28" s="38" t="n">
        <f aca="false">M28+O28+Q28</f>
        <v>43</v>
      </c>
      <c r="T28" s="39" t="n">
        <f aca="false">30/100*S28</f>
        <v>12.9</v>
      </c>
      <c r="U28" s="36"/>
      <c r="V28" s="15" t="n">
        <v>98</v>
      </c>
      <c r="W28" s="40" t="n">
        <f aca="false">40/100*V28</f>
        <v>39.2</v>
      </c>
      <c r="X28" s="43" t="n">
        <f aca="false">K28+T28+W28</f>
        <v>68</v>
      </c>
      <c r="Y28" s="44" t="s">
        <v>33</v>
      </c>
    </row>
    <row r="29" customFormat="false" ht="20.15" hidden="false" customHeight="true" outlineLevel="0" collapsed="false">
      <c r="A29" s="28" t="n">
        <v>18</v>
      </c>
      <c r="B29" s="29" t="s">
        <v>73</v>
      </c>
      <c r="C29" s="28" t="s">
        <v>74</v>
      </c>
      <c r="D29" s="16" t="n">
        <v>28</v>
      </c>
      <c r="E29" s="17" t="n">
        <f aca="false">D29/35*100</f>
        <v>80</v>
      </c>
      <c r="F29" s="31" t="n">
        <v>10</v>
      </c>
      <c r="G29" s="30" t="n">
        <f aca="false">F29/11*100</f>
        <v>90.9090909090909</v>
      </c>
      <c r="H29" s="32" t="n">
        <v>21</v>
      </c>
      <c r="I29" s="33" t="n">
        <f aca="false">H29/24*100</f>
        <v>87.5</v>
      </c>
      <c r="J29" s="34" t="n">
        <f aca="false">D29+F29+H29</f>
        <v>59</v>
      </c>
      <c r="K29" s="35" t="n">
        <f aca="false">30/100*J29</f>
        <v>17.7</v>
      </c>
      <c r="L29" s="36"/>
      <c r="M29" s="20" t="n">
        <v>8</v>
      </c>
      <c r="N29" s="37" t="n">
        <f aca="false">M29/18*100</f>
        <v>44.4444444444444</v>
      </c>
      <c r="O29" s="16" t="n">
        <v>17</v>
      </c>
      <c r="P29" s="17" t="n">
        <f aca="false">O29/25*100</f>
        <v>68</v>
      </c>
      <c r="Q29" s="32" t="n">
        <v>16</v>
      </c>
      <c r="R29" s="37" t="n">
        <f aca="false">Q29/27*100</f>
        <v>59.2592592592593</v>
      </c>
      <c r="S29" s="38" t="n">
        <f aca="false">M29+O29+Q29</f>
        <v>41</v>
      </c>
      <c r="T29" s="39" t="n">
        <f aca="false">30/100*S29</f>
        <v>12.3</v>
      </c>
      <c r="U29" s="36"/>
      <c r="V29" s="15" t="n">
        <v>98</v>
      </c>
      <c r="W29" s="40" t="n">
        <f aca="false">40/100*V29</f>
        <v>39.2</v>
      </c>
      <c r="X29" s="41" t="n">
        <f aca="false">K29+T29+W29</f>
        <v>69.2</v>
      </c>
      <c r="Y29" s="15" t="s">
        <v>33</v>
      </c>
    </row>
    <row r="30" customFormat="false" ht="20.15" hidden="false" customHeight="true" outlineLevel="0" collapsed="false">
      <c r="A30" s="28" t="n">
        <v>19</v>
      </c>
      <c r="B30" s="46" t="s">
        <v>75</v>
      </c>
      <c r="C30" s="28" t="s">
        <v>76</v>
      </c>
      <c r="D30" s="16" t="n">
        <v>21</v>
      </c>
      <c r="E30" s="17" t="n">
        <f aca="false">D30/35*100</f>
        <v>60</v>
      </c>
      <c r="F30" s="31" t="n">
        <v>11</v>
      </c>
      <c r="G30" s="17" t="n">
        <f aca="false">F30/11*100</f>
        <v>100</v>
      </c>
      <c r="H30" s="32" t="n">
        <v>21</v>
      </c>
      <c r="I30" s="33" t="n">
        <f aca="false">H30/24*100</f>
        <v>87.5</v>
      </c>
      <c r="J30" s="34" t="n">
        <f aca="false">D30+F30+H30</f>
        <v>53</v>
      </c>
      <c r="K30" s="35" t="n">
        <f aca="false">30/100*J30</f>
        <v>15.9</v>
      </c>
      <c r="L30" s="36"/>
      <c r="M30" s="20" t="n">
        <v>9</v>
      </c>
      <c r="N30" s="37" t="n">
        <f aca="false">M30/18*100</f>
        <v>50</v>
      </c>
      <c r="O30" s="16" t="n">
        <v>13</v>
      </c>
      <c r="P30" s="17" t="n">
        <f aca="false">O30/25*100</f>
        <v>52</v>
      </c>
      <c r="Q30" s="32" t="n">
        <v>22</v>
      </c>
      <c r="R30" s="37" t="n">
        <f aca="false">Q30/27*100</f>
        <v>81.4814814814815</v>
      </c>
      <c r="S30" s="38" t="n">
        <f aca="false">M30+O30+Q30</f>
        <v>44</v>
      </c>
      <c r="T30" s="39" t="n">
        <f aca="false">30/100*S30</f>
        <v>13.2</v>
      </c>
      <c r="U30" s="36"/>
      <c r="V30" s="15" t="n">
        <v>98</v>
      </c>
      <c r="W30" s="40" t="n">
        <f aca="false">40/100*V30</f>
        <v>39.2</v>
      </c>
      <c r="X30" s="41" t="n">
        <f aca="false">K30+T30+W30</f>
        <v>68.3</v>
      </c>
      <c r="Y30" s="15" t="s">
        <v>33</v>
      </c>
    </row>
    <row r="31" customFormat="false" ht="20.15" hidden="false" customHeight="true" outlineLevel="0" collapsed="false">
      <c r="A31" s="28" t="n">
        <v>20</v>
      </c>
      <c r="B31" s="46" t="s">
        <v>77</v>
      </c>
      <c r="C31" s="28" t="s">
        <v>78</v>
      </c>
      <c r="D31" s="16" t="n">
        <v>26</v>
      </c>
      <c r="E31" s="30" t="n">
        <f aca="false">D31/35*100</f>
        <v>74.2857142857143</v>
      </c>
      <c r="F31" s="31" t="n">
        <v>11</v>
      </c>
      <c r="G31" s="17" t="n">
        <f aca="false">F31/11*100</f>
        <v>100</v>
      </c>
      <c r="H31" s="32" t="n">
        <v>22</v>
      </c>
      <c r="I31" s="33" t="n">
        <f aca="false">H31/24*100</f>
        <v>91.6666666666667</v>
      </c>
      <c r="J31" s="34" t="n">
        <f aca="false">D31+F31+H31</f>
        <v>59</v>
      </c>
      <c r="K31" s="35" t="n">
        <f aca="false">30/100*J31</f>
        <v>17.7</v>
      </c>
      <c r="L31" s="36"/>
      <c r="M31" s="20" t="n">
        <v>9</v>
      </c>
      <c r="N31" s="37" t="n">
        <f aca="false">M31/18*100</f>
        <v>50</v>
      </c>
      <c r="O31" s="16" t="n">
        <v>23</v>
      </c>
      <c r="P31" s="17" t="n">
        <f aca="false">O31/25*100</f>
        <v>92</v>
      </c>
      <c r="Q31" s="32" t="n">
        <v>17</v>
      </c>
      <c r="R31" s="37" t="n">
        <f aca="false">Q31/27*100</f>
        <v>62.962962962963</v>
      </c>
      <c r="S31" s="38" t="n">
        <f aca="false">M31+O31+Q31</f>
        <v>49</v>
      </c>
      <c r="T31" s="39" t="n">
        <f aca="false">30/100*S31</f>
        <v>14.7</v>
      </c>
      <c r="U31" s="36"/>
      <c r="V31" s="15" t="n">
        <v>98</v>
      </c>
      <c r="W31" s="40" t="n">
        <f aca="false">40/100*V31</f>
        <v>39.2</v>
      </c>
      <c r="X31" s="41" t="n">
        <f aca="false">K31+T31+W31</f>
        <v>71.6</v>
      </c>
      <c r="Y31" s="15" t="s">
        <v>33</v>
      </c>
    </row>
    <row r="32" customFormat="false" ht="20.15" hidden="false" customHeight="true" outlineLevel="0" collapsed="false">
      <c r="A32" s="28" t="n">
        <v>21</v>
      </c>
      <c r="B32" s="29" t="s">
        <v>79</v>
      </c>
      <c r="C32" s="28" t="s">
        <v>80</v>
      </c>
      <c r="D32" s="16" t="n">
        <v>11</v>
      </c>
      <c r="E32" s="30" t="n">
        <f aca="false">D32/35*100</f>
        <v>31.4285714285714</v>
      </c>
      <c r="F32" s="31" t="n">
        <v>9</v>
      </c>
      <c r="G32" s="30" t="n">
        <f aca="false">F32/11*100</f>
        <v>81.8181818181818</v>
      </c>
      <c r="H32" s="32" t="n">
        <v>21</v>
      </c>
      <c r="I32" s="33" t="n">
        <f aca="false">H32/24*100</f>
        <v>87.5</v>
      </c>
      <c r="J32" s="34" t="n">
        <f aca="false">D32+F32+H32</f>
        <v>41</v>
      </c>
      <c r="K32" s="35" t="n">
        <f aca="false">30/100*J32</f>
        <v>12.3</v>
      </c>
      <c r="L32" s="36"/>
      <c r="M32" s="20" t="n">
        <v>12</v>
      </c>
      <c r="N32" s="37" t="n">
        <f aca="false">M32/18*100</f>
        <v>66.6666666666667</v>
      </c>
      <c r="O32" s="16" t="n">
        <v>19</v>
      </c>
      <c r="P32" s="17" t="n">
        <f aca="false">O32/25*100</f>
        <v>76</v>
      </c>
      <c r="Q32" s="32" t="n">
        <v>24</v>
      </c>
      <c r="R32" s="37" t="n">
        <f aca="false">Q32/27*100</f>
        <v>88.8888888888889</v>
      </c>
      <c r="S32" s="38" t="n">
        <f aca="false">M32+O32+Q32</f>
        <v>55</v>
      </c>
      <c r="T32" s="39" t="n">
        <f aca="false">30/100*S32</f>
        <v>16.5</v>
      </c>
      <c r="U32" s="36"/>
      <c r="V32" s="15" t="n">
        <v>98</v>
      </c>
      <c r="W32" s="40" t="n">
        <f aca="false">40/100*V32</f>
        <v>39.2</v>
      </c>
      <c r="X32" s="43" t="n">
        <f aca="false">K32+T32+W32</f>
        <v>68</v>
      </c>
      <c r="Y32" s="44" t="s">
        <v>33</v>
      </c>
      <c r="Z32" s="47"/>
    </row>
    <row r="33" customFormat="false" ht="20.15" hidden="false" customHeight="true" outlineLevel="0" collapsed="false">
      <c r="A33" s="28" t="n">
        <v>22</v>
      </c>
      <c r="B33" s="29" t="s">
        <v>81</v>
      </c>
      <c r="C33" s="28" t="s">
        <v>82</v>
      </c>
      <c r="D33" s="16" t="n">
        <v>26</v>
      </c>
      <c r="E33" s="30" t="n">
        <f aca="false">D33/35*100</f>
        <v>74.2857142857143</v>
      </c>
      <c r="F33" s="31" t="n">
        <v>9</v>
      </c>
      <c r="G33" s="30" t="n">
        <f aca="false">F33/11*100</f>
        <v>81.8181818181818</v>
      </c>
      <c r="H33" s="32" t="n">
        <v>21</v>
      </c>
      <c r="I33" s="33" t="n">
        <f aca="false">H33/24*100</f>
        <v>87.5</v>
      </c>
      <c r="J33" s="34" t="n">
        <f aca="false">D33+F33+H33</f>
        <v>56</v>
      </c>
      <c r="K33" s="35" t="n">
        <f aca="false">30/100*J33</f>
        <v>16.8</v>
      </c>
      <c r="L33" s="36"/>
      <c r="M33" s="20" t="n">
        <v>7</v>
      </c>
      <c r="N33" s="37" t="n">
        <f aca="false">M33/18*100</f>
        <v>38.8888888888889</v>
      </c>
      <c r="O33" s="16" t="n">
        <v>19</v>
      </c>
      <c r="P33" s="17" t="n">
        <f aca="false">O33/25*100</f>
        <v>76</v>
      </c>
      <c r="Q33" s="32" t="n">
        <v>19</v>
      </c>
      <c r="R33" s="37" t="n">
        <f aca="false">Q33/27*100</f>
        <v>70.3703703703704</v>
      </c>
      <c r="S33" s="38" t="n">
        <f aca="false">M33+O33+Q33</f>
        <v>45</v>
      </c>
      <c r="T33" s="39" t="n">
        <f aca="false">30/100*S33</f>
        <v>13.5</v>
      </c>
      <c r="U33" s="36"/>
      <c r="V33" s="15" t="n">
        <v>98</v>
      </c>
      <c r="W33" s="40" t="n">
        <f aca="false">40/100*V33</f>
        <v>39.2</v>
      </c>
      <c r="X33" s="43" t="n">
        <f aca="false">K33+T33+W33</f>
        <v>69.5</v>
      </c>
      <c r="Y33" s="44" t="s">
        <v>33</v>
      </c>
    </row>
    <row r="34" customFormat="false" ht="20.15" hidden="false" customHeight="true" outlineLevel="0" collapsed="false">
      <c r="A34" s="28" t="n">
        <v>23</v>
      </c>
      <c r="B34" s="29" t="s">
        <v>83</v>
      </c>
      <c r="C34" s="28" t="s">
        <v>84</v>
      </c>
      <c r="D34" s="16" t="n">
        <v>20</v>
      </c>
      <c r="E34" s="30" t="n">
        <f aca="false">D34/35*100</f>
        <v>57.1428571428571</v>
      </c>
      <c r="F34" s="31" t="n">
        <v>9</v>
      </c>
      <c r="G34" s="30" t="n">
        <f aca="false">F34/11*100</f>
        <v>81.8181818181818</v>
      </c>
      <c r="H34" s="32" t="n">
        <v>19</v>
      </c>
      <c r="I34" s="33" t="n">
        <f aca="false">H34/24*100</f>
        <v>79.1666666666667</v>
      </c>
      <c r="J34" s="34" t="n">
        <f aca="false">D34+F34+H34</f>
        <v>48</v>
      </c>
      <c r="K34" s="35" t="n">
        <f aca="false">30/100*J34</f>
        <v>14.4</v>
      </c>
      <c r="L34" s="36"/>
      <c r="M34" s="20" t="n">
        <v>11</v>
      </c>
      <c r="N34" s="37" t="n">
        <f aca="false">M34/18*100</f>
        <v>61.1111111111111</v>
      </c>
      <c r="O34" s="16" t="n">
        <v>16</v>
      </c>
      <c r="P34" s="17" t="n">
        <f aca="false">O34/25*100</f>
        <v>64</v>
      </c>
      <c r="Q34" s="32" t="n">
        <v>23</v>
      </c>
      <c r="R34" s="37" t="n">
        <f aca="false">Q34/27*100</f>
        <v>85.1851851851852</v>
      </c>
      <c r="S34" s="38" t="n">
        <f aca="false">M34+O34+Q34</f>
        <v>50</v>
      </c>
      <c r="T34" s="39" t="n">
        <f aca="false">30/100*S34</f>
        <v>15</v>
      </c>
      <c r="U34" s="36"/>
      <c r="V34" s="15" t="n">
        <v>98</v>
      </c>
      <c r="W34" s="40" t="n">
        <f aca="false">40/100*V34</f>
        <v>39.2</v>
      </c>
      <c r="X34" s="43" t="n">
        <f aca="false">K34+T34+W34</f>
        <v>68.6</v>
      </c>
      <c r="Y34" s="44" t="s">
        <v>33</v>
      </c>
      <c r="Z34" s="47"/>
    </row>
    <row r="35" customFormat="false" ht="20.15" hidden="false" customHeight="true" outlineLevel="0" collapsed="false">
      <c r="A35" s="28" t="n">
        <v>24</v>
      </c>
      <c r="B35" s="29" t="s">
        <v>85</v>
      </c>
      <c r="C35" s="28" t="s">
        <v>86</v>
      </c>
      <c r="D35" s="16" t="n">
        <v>30</v>
      </c>
      <c r="E35" s="30" t="n">
        <f aca="false">D35/35*100</f>
        <v>85.7142857142857</v>
      </c>
      <c r="F35" s="31" t="n">
        <v>9</v>
      </c>
      <c r="G35" s="30" t="n">
        <f aca="false">F35/11*100</f>
        <v>81.8181818181818</v>
      </c>
      <c r="H35" s="32" t="n">
        <v>20</v>
      </c>
      <c r="I35" s="33" t="n">
        <f aca="false">H35/24*100</f>
        <v>83.3333333333333</v>
      </c>
      <c r="J35" s="34" t="n">
        <f aca="false">D35+F35+H35</f>
        <v>59</v>
      </c>
      <c r="K35" s="35" t="n">
        <f aca="false">30/100*J35</f>
        <v>17.7</v>
      </c>
      <c r="L35" s="36"/>
      <c r="M35" s="20" t="n">
        <v>12</v>
      </c>
      <c r="N35" s="37" t="n">
        <f aca="false">M35/18*100</f>
        <v>66.6666666666667</v>
      </c>
      <c r="O35" s="16" t="n">
        <v>23</v>
      </c>
      <c r="P35" s="17" t="n">
        <f aca="false">O35/25*100</f>
        <v>92</v>
      </c>
      <c r="Q35" s="32" t="n">
        <v>17</v>
      </c>
      <c r="R35" s="37" t="n">
        <f aca="false">Q35/27*100</f>
        <v>62.962962962963</v>
      </c>
      <c r="S35" s="38" t="n">
        <f aca="false">M35+O35+Q35</f>
        <v>52</v>
      </c>
      <c r="T35" s="39" t="n">
        <f aca="false">30/100*S35</f>
        <v>15.6</v>
      </c>
      <c r="U35" s="36"/>
      <c r="V35" s="15" t="n">
        <v>98</v>
      </c>
      <c r="W35" s="40" t="n">
        <f aca="false">40/100*V35</f>
        <v>39.2</v>
      </c>
      <c r="X35" s="41" t="n">
        <f aca="false">K35+T35+W35</f>
        <v>72.5</v>
      </c>
      <c r="Y35" s="15" t="s">
        <v>33</v>
      </c>
    </row>
    <row r="36" customFormat="false" ht="20.15" hidden="false" customHeight="true" outlineLevel="0" collapsed="false">
      <c r="A36" s="28" t="n">
        <v>25</v>
      </c>
      <c r="B36" s="29" t="s">
        <v>87</v>
      </c>
      <c r="C36" s="28" t="s">
        <v>88</v>
      </c>
      <c r="D36" s="16" t="n">
        <v>26</v>
      </c>
      <c r="E36" s="30" t="n">
        <f aca="false">D36/35*100</f>
        <v>74.2857142857143</v>
      </c>
      <c r="F36" s="31" t="n">
        <v>11</v>
      </c>
      <c r="G36" s="17" t="n">
        <f aca="false">F36/11*100</f>
        <v>100</v>
      </c>
      <c r="H36" s="48"/>
      <c r="I36" s="33" t="n">
        <f aca="false">H36/24*100</f>
        <v>0</v>
      </c>
      <c r="J36" s="34" t="n">
        <f aca="false">D36+F36+H36</f>
        <v>37</v>
      </c>
      <c r="K36" s="35" t="n">
        <f aca="false">30/100*J36</f>
        <v>11.1</v>
      </c>
      <c r="L36" s="36"/>
      <c r="M36" s="20" t="n">
        <v>14</v>
      </c>
      <c r="N36" s="37" t="n">
        <f aca="false">M36/18*100</f>
        <v>77.7777777777778</v>
      </c>
      <c r="O36" s="16" t="n">
        <v>23</v>
      </c>
      <c r="P36" s="17" t="n">
        <f aca="false">O36/25*100</f>
        <v>92</v>
      </c>
      <c r="Q36" s="32" t="n">
        <v>23</v>
      </c>
      <c r="R36" s="37" t="n">
        <f aca="false">Q36/27*100</f>
        <v>85.1851851851852</v>
      </c>
      <c r="S36" s="38" t="n">
        <f aca="false">M36+O36+Q36</f>
        <v>60</v>
      </c>
      <c r="T36" s="39" t="n">
        <f aca="false">30/100*S36</f>
        <v>18</v>
      </c>
      <c r="U36" s="36"/>
      <c r="V36" s="15" t="n">
        <v>98</v>
      </c>
      <c r="W36" s="40" t="n">
        <f aca="false">40/100*V36</f>
        <v>39.2</v>
      </c>
      <c r="X36" s="43" t="n">
        <f aca="false">K36+T36+W36</f>
        <v>68.3</v>
      </c>
      <c r="Y36" s="44" t="s">
        <v>33</v>
      </c>
      <c r="Z36" s="47"/>
    </row>
    <row r="37" customFormat="false" ht="20.15" hidden="false" customHeight="true" outlineLevel="0" collapsed="false">
      <c r="A37" s="28" t="n">
        <v>26</v>
      </c>
      <c r="B37" s="29" t="s">
        <v>89</v>
      </c>
      <c r="C37" s="28" t="s">
        <v>90</v>
      </c>
      <c r="D37" s="16" t="n">
        <v>22</v>
      </c>
      <c r="E37" s="30" t="n">
        <f aca="false">D37/35*100</f>
        <v>62.8571428571429</v>
      </c>
      <c r="F37" s="31" t="n">
        <v>11</v>
      </c>
      <c r="G37" s="17" t="n">
        <f aca="false">F37/11*100</f>
        <v>100</v>
      </c>
      <c r="H37" s="32" t="n">
        <v>11</v>
      </c>
      <c r="I37" s="33" t="n">
        <f aca="false">H37/24*100</f>
        <v>45.8333333333333</v>
      </c>
      <c r="J37" s="34" t="n">
        <f aca="false">D37+F37+H37</f>
        <v>44</v>
      </c>
      <c r="K37" s="35" t="n">
        <f aca="false">30/100*J37</f>
        <v>13.2</v>
      </c>
      <c r="L37" s="36"/>
      <c r="M37" s="20" t="n">
        <v>12</v>
      </c>
      <c r="N37" s="37" t="n">
        <f aca="false">M37/18*100</f>
        <v>66.6666666666667</v>
      </c>
      <c r="O37" s="16" t="n">
        <v>20</v>
      </c>
      <c r="P37" s="17" t="n">
        <f aca="false">O37/25*100</f>
        <v>80</v>
      </c>
      <c r="Q37" s="32" t="n">
        <v>23</v>
      </c>
      <c r="R37" s="37" t="n">
        <f aca="false">Q37/27*100</f>
        <v>85.1851851851852</v>
      </c>
      <c r="S37" s="38" t="n">
        <f aca="false">M37+O37+Q37</f>
        <v>55</v>
      </c>
      <c r="T37" s="39" t="n">
        <f aca="false">30/100*S37</f>
        <v>16.5</v>
      </c>
      <c r="U37" s="36"/>
      <c r="V37" s="15" t="n">
        <v>98</v>
      </c>
      <c r="W37" s="40" t="n">
        <f aca="false">40/100*V37</f>
        <v>39.2</v>
      </c>
      <c r="X37" s="43" t="n">
        <f aca="false">K37+T37+W37</f>
        <v>68.9</v>
      </c>
      <c r="Y37" s="44" t="s">
        <v>33</v>
      </c>
      <c r="Z37" s="47"/>
    </row>
    <row r="38" customFormat="false" ht="20.15" hidden="false" customHeight="true" outlineLevel="0" collapsed="false">
      <c r="A38" s="28" t="n">
        <v>27</v>
      </c>
      <c r="B38" s="29" t="s">
        <v>91</v>
      </c>
      <c r="C38" s="28" t="s">
        <v>92</v>
      </c>
      <c r="D38" s="16" t="n">
        <v>27</v>
      </c>
      <c r="E38" s="30" t="n">
        <f aca="false">D38/35*100</f>
        <v>77.1428571428572</v>
      </c>
      <c r="F38" s="31" t="n">
        <v>11</v>
      </c>
      <c r="G38" s="17" t="n">
        <f aca="false">F38/11*100</f>
        <v>100</v>
      </c>
      <c r="H38" s="32" t="n">
        <v>21</v>
      </c>
      <c r="I38" s="33" t="n">
        <f aca="false">H38/24*100</f>
        <v>87.5</v>
      </c>
      <c r="J38" s="34" t="n">
        <f aca="false">D38+F38+H38</f>
        <v>59</v>
      </c>
      <c r="K38" s="35" t="n">
        <f aca="false">30/100*J38</f>
        <v>17.7</v>
      </c>
      <c r="L38" s="36"/>
      <c r="M38" s="20" t="n">
        <v>4</v>
      </c>
      <c r="N38" s="37" t="n">
        <f aca="false">M38/18*100</f>
        <v>22.2222222222222</v>
      </c>
      <c r="O38" s="16" t="n">
        <v>20</v>
      </c>
      <c r="P38" s="17" t="n">
        <f aca="false">O38/25*100</f>
        <v>80</v>
      </c>
      <c r="Q38" s="32" t="n">
        <v>18</v>
      </c>
      <c r="R38" s="37" t="n">
        <f aca="false">Q38/27*100</f>
        <v>66.6666666666667</v>
      </c>
      <c r="S38" s="38" t="n">
        <f aca="false">M38+O38+Q38</f>
        <v>42</v>
      </c>
      <c r="T38" s="39" t="n">
        <f aca="false">30/100*S38</f>
        <v>12.6</v>
      </c>
      <c r="U38" s="36"/>
      <c r="V38" s="15" t="n">
        <v>98</v>
      </c>
      <c r="W38" s="40" t="n">
        <f aca="false">40/100*V38</f>
        <v>39.2</v>
      </c>
      <c r="X38" s="41" t="n">
        <f aca="false">K38+T38+W38</f>
        <v>69.5</v>
      </c>
      <c r="Y38" s="15" t="s">
        <v>33</v>
      </c>
    </row>
    <row r="39" customFormat="false" ht="20.15" hidden="false" customHeight="true" outlineLevel="0" collapsed="false">
      <c r="A39" s="28" t="n">
        <v>28</v>
      </c>
      <c r="B39" s="29" t="s">
        <v>93</v>
      </c>
      <c r="C39" s="28" t="s">
        <v>94</v>
      </c>
      <c r="D39" s="16" t="n">
        <v>25</v>
      </c>
      <c r="E39" s="30" t="n">
        <f aca="false">D39/35*100</f>
        <v>71.4285714285714</v>
      </c>
      <c r="F39" s="31" t="n">
        <v>9</v>
      </c>
      <c r="G39" s="30" t="n">
        <f aca="false">F39/11*100</f>
        <v>81.8181818181818</v>
      </c>
      <c r="H39" s="32" t="n">
        <v>22</v>
      </c>
      <c r="I39" s="33" t="n">
        <f aca="false">H39/24*100</f>
        <v>91.6666666666667</v>
      </c>
      <c r="J39" s="34" t="n">
        <f aca="false">D39+F39+H39</f>
        <v>56</v>
      </c>
      <c r="K39" s="35" t="n">
        <f aca="false">30/100*J39</f>
        <v>16.8</v>
      </c>
      <c r="L39" s="36"/>
      <c r="M39" s="20" t="n">
        <v>5</v>
      </c>
      <c r="N39" s="37" t="n">
        <f aca="false">M39/18*100</f>
        <v>27.7777777777778</v>
      </c>
      <c r="O39" s="16" t="n">
        <v>16</v>
      </c>
      <c r="P39" s="17" t="n">
        <f aca="false">O39/25*100</f>
        <v>64</v>
      </c>
      <c r="Q39" s="32" t="n">
        <v>24</v>
      </c>
      <c r="R39" s="37" t="n">
        <f aca="false">Q39/27*100</f>
        <v>88.8888888888889</v>
      </c>
      <c r="S39" s="38" t="n">
        <f aca="false">M39+O39+Q39</f>
        <v>45</v>
      </c>
      <c r="T39" s="39" t="n">
        <f aca="false">30/100*S39</f>
        <v>13.5</v>
      </c>
      <c r="U39" s="36"/>
      <c r="V39" s="15" t="n">
        <v>98</v>
      </c>
      <c r="W39" s="40" t="n">
        <f aca="false">40/100*V39</f>
        <v>39.2</v>
      </c>
      <c r="X39" s="41" t="n">
        <f aca="false">K39+T39+W39</f>
        <v>69.5</v>
      </c>
      <c r="Y39" s="15" t="s">
        <v>33</v>
      </c>
    </row>
    <row r="40" customFormat="false" ht="20.15" hidden="false" customHeight="true" outlineLevel="0" collapsed="false">
      <c r="A40" s="28" t="n">
        <v>29</v>
      </c>
      <c r="B40" s="29" t="s">
        <v>95</v>
      </c>
      <c r="C40" s="28" t="s">
        <v>96</v>
      </c>
      <c r="D40" s="16" t="n">
        <v>27</v>
      </c>
      <c r="E40" s="30" t="n">
        <f aca="false">D40/35*100</f>
        <v>77.1428571428572</v>
      </c>
      <c r="F40" s="31" t="n">
        <v>11</v>
      </c>
      <c r="G40" s="17" t="n">
        <f aca="false">F40/11*100</f>
        <v>100</v>
      </c>
      <c r="H40" s="32" t="n">
        <v>22</v>
      </c>
      <c r="I40" s="33" t="n">
        <f aca="false">H40/24*100</f>
        <v>91.6666666666667</v>
      </c>
      <c r="J40" s="34" t="n">
        <f aca="false">D40+F40+H40</f>
        <v>60</v>
      </c>
      <c r="K40" s="35" t="n">
        <f aca="false">30/100*J40</f>
        <v>18</v>
      </c>
      <c r="L40" s="36"/>
      <c r="M40" s="20" t="n">
        <v>14</v>
      </c>
      <c r="N40" s="37" t="n">
        <f aca="false">M40/18*100</f>
        <v>77.7777777777778</v>
      </c>
      <c r="O40" s="16" t="n">
        <v>12</v>
      </c>
      <c r="P40" s="17" t="n">
        <f aca="false">O40/25*100</f>
        <v>48</v>
      </c>
      <c r="Q40" s="32" t="n">
        <v>23</v>
      </c>
      <c r="R40" s="37" t="n">
        <f aca="false">Q40/27*100</f>
        <v>85.1851851851852</v>
      </c>
      <c r="S40" s="38" t="n">
        <f aca="false">M40+O40+Q40</f>
        <v>49</v>
      </c>
      <c r="T40" s="39" t="n">
        <f aca="false">30/100*S40</f>
        <v>14.7</v>
      </c>
      <c r="U40" s="36"/>
      <c r="V40" s="15" t="n">
        <v>98</v>
      </c>
      <c r="W40" s="40" t="n">
        <f aca="false">40/100*V40</f>
        <v>39.2</v>
      </c>
      <c r="X40" s="41" t="n">
        <f aca="false">K40+T40+W40</f>
        <v>71.9</v>
      </c>
      <c r="Y40" s="15" t="s">
        <v>33</v>
      </c>
    </row>
    <row r="41" customFormat="false" ht="20.15" hidden="false" customHeight="true" outlineLevel="0" collapsed="false">
      <c r="A41" s="28" t="n">
        <v>30</v>
      </c>
      <c r="B41" s="29" t="s">
        <v>97</v>
      </c>
      <c r="C41" s="28" t="s">
        <v>98</v>
      </c>
      <c r="D41" s="16" t="n">
        <v>30</v>
      </c>
      <c r="E41" s="30" t="n">
        <f aca="false">D41/35*100</f>
        <v>85.7142857142857</v>
      </c>
      <c r="F41" s="31" t="n">
        <v>9</v>
      </c>
      <c r="G41" s="30" t="n">
        <f aca="false">F41/11*100</f>
        <v>81.8181818181818</v>
      </c>
      <c r="H41" s="32" t="n">
        <v>19</v>
      </c>
      <c r="I41" s="33" t="n">
        <f aca="false">H41/24*100</f>
        <v>79.1666666666667</v>
      </c>
      <c r="J41" s="34" t="n">
        <f aca="false">D41+F41+H41</f>
        <v>58</v>
      </c>
      <c r="K41" s="35" t="n">
        <f aca="false">30/100*J41</f>
        <v>17.4</v>
      </c>
      <c r="L41" s="36"/>
      <c r="M41" s="20" t="n">
        <v>12</v>
      </c>
      <c r="N41" s="37" t="n">
        <f aca="false">M41/18*100</f>
        <v>66.6666666666667</v>
      </c>
      <c r="O41" s="16" t="n">
        <v>23</v>
      </c>
      <c r="P41" s="17" t="n">
        <f aca="false">O41/25*100</f>
        <v>92</v>
      </c>
      <c r="Q41" s="32" t="n">
        <v>18</v>
      </c>
      <c r="R41" s="37" t="n">
        <f aca="false">Q41/27*100</f>
        <v>66.6666666666667</v>
      </c>
      <c r="S41" s="38" t="n">
        <f aca="false">M41+O41+Q41</f>
        <v>53</v>
      </c>
      <c r="T41" s="39" t="n">
        <f aca="false">30/100*S41</f>
        <v>15.9</v>
      </c>
      <c r="U41" s="36"/>
      <c r="V41" s="15" t="n">
        <v>98</v>
      </c>
      <c r="W41" s="40" t="n">
        <f aca="false">40/100*V41</f>
        <v>39.2</v>
      </c>
      <c r="X41" s="41" t="n">
        <f aca="false">K41+T41+W41</f>
        <v>72.5</v>
      </c>
      <c r="Y41" s="15" t="s">
        <v>33</v>
      </c>
    </row>
    <row r="42" customFormat="false" ht="20.15" hidden="false" customHeight="true" outlineLevel="0" collapsed="false">
      <c r="A42" s="28" t="n">
        <v>31</v>
      </c>
      <c r="B42" s="29" t="s">
        <v>99</v>
      </c>
      <c r="C42" s="28" t="s">
        <v>100</v>
      </c>
      <c r="D42" s="16" t="n">
        <v>24</v>
      </c>
      <c r="E42" s="30" t="n">
        <f aca="false">D42/35*100</f>
        <v>68.5714285714286</v>
      </c>
      <c r="F42" s="31" t="n">
        <v>11</v>
      </c>
      <c r="G42" s="17" t="n">
        <f aca="false">F42/11*100</f>
        <v>100</v>
      </c>
      <c r="H42" s="32" t="n">
        <v>20</v>
      </c>
      <c r="I42" s="33" t="n">
        <f aca="false">H42/24*100</f>
        <v>83.3333333333333</v>
      </c>
      <c r="J42" s="34" t="n">
        <f aca="false">D42+F42+H42</f>
        <v>55</v>
      </c>
      <c r="K42" s="35" t="n">
        <f aca="false">30/100*J42</f>
        <v>16.5</v>
      </c>
      <c r="L42" s="36"/>
      <c r="M42" s="20" t="n">
        <v>11</v>
      </c>
      <c r="N42" s="37" t="n">
        <f aca="false">M42/18*100</f>
        <v>61.1111111111111</v>
      </c>
      <c r="O42" s="16" t="n">
        <v>16</v>
      </c>
      <c r="P42" s="17" t="n">
        <f aca="false">O42/25*100</f>
        <v>64</v>
      </c>
      <c r="Q42" s="32" t="n">
        <v>19</v>
      </c>
      <c r="R42" s="37" t="n">
        <f aca="false">Q42/27*100</f>
        <v>70.3703703703704</v>
      </c>
      <c r="S42" s="38" t="n">
        <f aca="false">M42+O42+Q42</f>
        <v>46</v>
      </c>
      <c r="T42" s="39" t="n">
        <f aca="false">30/100*S42</f>
        <v>13.8</v>
      </c>
      <c r="U42" s="36"/>
      <c r="V42" s="15" t="n">
        <v>98</v>
      </c>
      <c r="W42" s="40" t="n">
        <f aca="false">40/100*V42</f>
        <v>39.2</v>
      </c>
      <c r="X42" s="43" t="n">
        <f aca="false">K42+T42+W42</f>
        <v>69.5</v>
      </c>
      <c r="Y42" s="44" t="s">
        <v>33</v>
      </c>
      <c r="Z42" s="47"/>
    </row>
    <row r="43" customFormat="false" ht="20.15" hidden="false" customHeight="true" outlineLevel="0" collapsed="false">
      <c r="A43" s="28" t="n">
        <v>32</v>
      </c>
      <c r="B43" s="29" t="s">
        <v>101</v>
      </c>
      <c r="C43" s="28" t="s">
        <v>102</v>
      </c>
      <c r="D43" s="16" t="n">
        <v>29</v>
      </c>
      <c r="E43" s="30" t="n">
        <f aca="false">D43/35*100</f>
        <v>82.8571428571429</v>
      </c>
      <c r="F43" s="31" t="n">
        <v>10</v>
      </c>
      <c r="G43" s="30" t="n">
        <f aca="false">F43/11*100</f>
        <v>90.9090909090909</v>
      </c>
      <c r="H43" s="32" t="n">
        <v>22</v>
      </c>
      <c r="I43" s="33" t="n">
        <f aca="false">H43/24*100</f>
        <v>91.6666666666667</v>
      </c>
      <c r="J43" s="34" t="n">
        <f aca="false">D43+F43+H43</f>
        <v>61</v>
      </c>
      <c r="K43" s="35" t="n">
        <f aca="false">30/100*J43</f>
        <v>18.3</v>
      </c>
      <c r="L43" s="36"/>
      <c r="M43" s="20" t="n">
        <v>3</v>
      </c>
      <c r="N43" s="37" t="n">
        <f aca="false">M43/18*100</f>
        <v>16.6666666666667</v>
      </c>
      <c r="O43" s="16" t="n">
        <v>19</v>
      </c>
      <c r="P43" s="17" t="n">
        <f aca="false">O43/25*100</f>
        <v>76</v>
      </c>
      <c r="Q43" s="32" t="n">
        <v>22</v>
      </c>
      <c r="R43" s="37" t="n">
        <f aca="false">Q43/27*100</f>
        <v>81.4814814814815</v>
      </c>
      <c r="S43" s="38" t="n">
        <f aca="false">M43+O43+Q43</f>
        <v>44</v>
      </c>
      <c r="T43" s="39" t="n">
        <f aca="false">30/100*S43</f>
        <v>13.2</v>
      </c>
      <c r="U43" s="36"/>
      <c r="V43" s="15" t="n">
        <v>98</v>
      </c>
      <c r="W43" s="40" t="n">
        <f aca="false">40/100*V43</f>
        <v>39.2</v>
      </c>
      <c r="X43" s="41" t="n">
        <f aca="false">K43+T43+W43</f>
        <v>70.7</v>
      </c>
      <c r="Y43" s="15" t="s">
        <v>33</v>
      </c>
    </row>
    <row r="44" customFormat="false" ht="20.15" hidden="false" customHeight="true" outlineLevel="0" collapsed="false">
      <c r="A44" s="28" t="n">
        <v>33</v>
      </c>
      <c r="B44" s="29" t="s">
        <v>103</v>
      </c>
      <c r="C44" s="28" t="s">
        <v>104</v>
      </c>
      <c r="D44" s="16" t="n">
        <v>25</v>
      </c>
      <c r="E44" s="30" t="n">
        <f aca="false">D44/35*100</f>
        <v>71.4285714285714</v>
      </c>
      <c r="F44" s="31" t="n">
        <v>11</v>
      </c>
      <c r="G44" s="17" t="n">
        <f aca="false">F44/11*100</f>
        <v>100</v>
      </c>
      <c r="H44" s="32" t="n">
        <v>20</v>
      </c>
      <c r="I44" s="33" t="n">
        <f aca="false">H44/24*100</f>
        <v>83.3333333333333</v>
      </c>
      <c r="J44" s="34" t="n">
        <f aca="false">D44+F44+H44</f>
        <v>56</v>
      </c>
      <c r="K44" s="35" t="n">
        <f aca="false">30/100*J44</f>
        <v>16.8</v>
      </c>
      <c r="L44" s="36"/>
      <c r="M44" s="20" t="n">
        <v>13</v>
      </c>
      <c r="N44" s="37" t="n">
        <f aca="false">M44/18*100</f>
        <v>72.2222222222222</v>
      </c>
      <c r="O44" s="16" t="n">
        <v>18</v>
      </c>
      <c r="P44" s="17" t="n">
        <f aca="false">O44/25*100</f>
        <v>72</v>
      </c>
      <c r="Q44" s="32" t="n">
        <v>20</v>
      </c>
      <c r="R44" s="37" t="n">
        <f aca="false">Q44/27*100</f>
        <v>74.0740740740741</v>
      </c>
      <c r="S44" s="38" t="n">
        <f aca="false">M44+O44+Q44</f>
        <v>51</v>
      </c>
      <c r="T44" s="39" t="n">
        <f aca="false">30/100*S44</f>
        <v>15.3</v>
      </c>
      <c r="U44" s="36"/>
      <c r="V44" s="15" t="n">
        <v>98</v>
      </c>
      <c r="W44" s="40" t="n">
        <f aca="false">40/100*V44</f>
        <v>39.2</v>
      </c>
      <c r="X44" s="41" t="n">
        <f aca="false">K44+T44+W44</f>
        <v>71.3</v>
      </c>
      <c r="Y44" s="15" t="s">
        <v>33</v>
      </c>
    </row>
    <row r="45" customFormat="false" ht="20.15" hidden="false" customHeight="true" outlineLevel="0" collapsed="false">
      <c r="A45" s="28" t="n">
        <v>34</v>
      </c>
      <c r="B45" s="29" t="s">
        <v>105</v>
      </c>
      <c r="C45" s="28" t="s">
        <v>106</v>
      </c>
      <c r="D45" s="16" t="n">
        <v>26</v>
      </c>
      <c r="E45" s="30" t="n">
        <f aca="false">D45/35*100</f>
        <v>74.2857142857143</v>
      </c>
      <c r="F45" s="31" t="n">
        <v>11</v>
      </c>
      <c r="G45" s="17" t="n">
        <f aca="false">F45/11*100</f>
        <v>100</v>
      </c>
      <c r="H45" s="32" t="n">
        <v>22</v>
      </c>
      <c r="I45" s="33" t="n">
        <f aca="false">H45/24*100</f>
        <v>91.6666666666667</v>
      </c>
      <c r="J45" s="34" t="n">
        <f aca="false">D45+F45+H45</f>
        <v>59</v>
      </c>
      <c r="K45" s="35" t="n">
        <f aca="false">30/100*J45</f>
        <v>17.7</v>
      </c>
      <c r="L45" s="36"/>
      <c r="M45" s="20" t="n">
        <v>7</v>
      </c>
      <c r="N45" s="37" t="n">
        <f aca="false">M45/18*100</f>
        <v>38.8888888888889</v>
      </c>
      <c r="O45" s="16" t="n">
        <v>17</v>
      </c>
      <c r="P45" s="17" t="n">
        <f aca="false">O45/25*100</f>
        <v>68</v>
      </c>
      <c r="Q45" s="32" t="n">
        <v>18</v>
      </c>
      <c r="R45" s="37" t="n">
        <f aca="false">Q45/27*100</f>
        <v>66.6666666666667</v>
      </c>
      <c r="S45" s="38" t="n">
        <f aca="false">M45+O45+Q45</f>
        <v>42</v>
      </c>
      <c r="T45" s="39" t="n">
        <f aca="false">30/100*S45</f>
        <v>12.6</v>
      </c>
      <c r="U45" s="36"/>
      <c r="V45" s="15" t="n">
        <v>98</v>
      </c>
      <c r="W45" s="40" t="n">
        <f aca="false">40/100*V45</f>
        <v>39.2</v>
      </c>
      <c r="X45" s="41" t="n">
        <f aca="false">K45+T45+W45</f>
        <v>69.5</v>
      </c>
      <c r="Y45" s="15" t="s">
        <v>33</v>
      </c>
    </row>
    <row r="46" customFormat="false" ht="20.15" hidden="false" customHeight="true" outlineLevel="0" collapsed="false">
      <c r="A46" s="28" t="n">
        <v>35</v>
      </c>
      <c r="B46" s="29" t="s">
        <v>107</v>
      </c>
      <c r="C46" s="28" t="s">
        <v>108</v>
      </c>
      <c r="D46" s="16" t="n">
        <v>26</v>
      </c>
      <c r="E46" s="30" t="n">
        <f aca="false">D46/35*100</f>
        <v>74.2857142857143</v>
      </c>
      <c r="F46" s="31" t="n">
        <v>11</v>
      </c>
      <c r="G46" s="17" t="n">
        <f aca="false">F46/11*100</f>
        <v>100</v>
      </c>
      <c r="H46" s="32" t="n">
        <v>21</v>
      </c>
      <c r="I46" s="33" t="n">
        <f aca="false">H46/24*100</f>
        <v>87.5</v>
      </c>
      <c r="J46" s="34" t="n">
        <f aca="false">D46+F46+H46</f>
        <v>58</v>
      </c>
      <c r="K46" s="35" t="n">
        <f aca="false">30/100*J46</f>
        <v>17.4</v>
      </c>
      <c r="L46" s="36"/>
      <c r="M46" s="20" t="n">
        <v>5</v>
      </c>
      <c r="N46" s="37" t="n">
        <f aca="false">M46/18*100</f>
        <v>27.7777777777778</v>
      </c>
      <c r="O46" s="16" t="n">
        <v>15</v>
      </c>
      <c r="P46" s="17" t="n">
        <f aca="false">O46/25*100</f>
        <v>60</v>
      </c>
      <c r="Q46" s="32" t="n">
        <v>21</v>
      </c>
      <c r="R46" s="37" t="n">
        <f aca="false">Q46/27*100</f>
        <v>77.7777777777778</v>
      </c>
      <c r="S46" s="38" t="n">
        <f aca="false">M46+O46+Q46</f>
        <v>41</v>
      </c>
      <c r="T46" s="39" t="n">
        <f aca="false">30/100*S46</f>
        <v>12.3</v>
      </c>
      <c r="U46" s="36"/>
      <c r="V46" s="15" t="n">
        <v>98</v>
      </c>
      <c r="W46" s="40" t="n">
        <f aca="false">40/100*V46</f>
        <v>39.2</v>
      </c>
      <c r="X46" s="41" t="n">
        <f aca="false">K46+T46+W46</f>
        <v>68.9</v>
      </c>
      <c r="Y46" s="15" t="s">
        <v>33</v>
      </c>
    </row>
    <row r="47" customFormat="false" ht="20.15" hidden="false" customHeight="true" outlineLevel="0" collapsed="false">
      <c r="A47" s="28" t="n">
        <v>36</v>
      </c>
      <c r="B47" s="29" t="s">
        <v>109</v>
      </c>
      <c r="C47" s="28" t="s">
        <v>110</v>
      </c>
      <c r="D47" s="16" t="n">
        <v>26</v>
      </c>
      <c r="E47" s="30" t="n">
        <f aca="false">D47/35*100</f>
        <v>74.2857142857143</v>
      </c>
      <c r="F47" s="31" t="n">
        <v>11</v>
      </c>
      <c r="G47" s="17" t="n">
        <f aca="false">F47/11*100</f>
        <v>100</v>
      </c>
      <c r="H47" s="32" t="n">
        <v>22</v>
      </c>
      <c r="I47" s="33" t="n">
        <f aca="false">H47/24*100</f>
        <v>91.6666666666667</v>
      </c>
      <c r="J47" s="34" t="n">
        <f aca="false">D47+F47+H47</f>
        <v>59</v>
      </c>
      <c r="K47" s="35" t="n">
        <f aca="false">30/100*J47</f>
        <v>17.7</v>
      </c>
      <c r="L47" s="36"/>
      <c r="M47" s="20" t="n">
        <v>5</v>
      </c>
      <c r="N47" s="37" t="n">
        <f aca="false">M47/18*100</f>
        <v>27.7777777777778</v>
      </c>
      <c r="O47" s="16" t="n">
        <v>19</v>
      </c>
      <c r="P47" s="17" t="n">
        <f aca="false">O47/25*100</f>
        <v>76</v>
      </c>
      <c r="Q47" s="32" t="n">
        <v>24</v>
      </c>
      <c r="R47" s="37" t="n">
        <f aca="false">Q47/27*100</f>
        <v>88.8888888888889</v>
      </c>
      <c r="S47" s="38" t="n">
        <f aca="false">M47+O47+Q47</f>
        <v>48</v>
      </c>
      <c r="T47" s="39" t="n">
        <f aca="false">30/100*S47</f>
        <v>14.4</v>
      </c>
      <c r="U47" s="36"/>
      <c r="V47" s="15" t="n">
        <v>98</v>
      </c>
      <c r="W47" s="40" t="n">
        <f aca="false">40/100*V47</f>
        <v>39.2</v>
      </c>
      <c r="X47" s="41" t="n">
        <f aca="false">K47+T47+W47</f>
        <v>71.3</v>
      </c>
      <c r="Y47" s="15" t="s">
        <v>33</v>
      </c>
    </row>
    <row r="48" customFormat="false" ht="20.15" hidden="false" customHeight="true" outlineLevel="0" collapsed="false">
      <c r="A48" s="28" t="n">
        <v>37</v>
      </c>
      <c r="B48" s="46" t="s">
        <v>111</v>
      </c>
      <c r="C48" s="28" t="s">
        <v>112</v>
      </c>
      <c r="D48" s="16" t="n">
        <v>21</v>
      </c>
      <c r="E48" s="17" t="n">
        <f aca="false">D48/35*100</f>
        <v>60</v>
      </c>
      <c r="F48" s="31" t="n">
        <v>10</v>
      </c>
      <c r="G48" s="30" t="n">
        <f aca="false">F48/11*100</f>
        <v>90.9090909090909</v>
      </c>
      <c r="H48" s="32" t="n">
        <v>22</v>
      </c>
      <c r="I48" s="33" t="n">
        <f aca="false">H48/24*100</f>
        <v>91.6666666666667</v>
      </c>
      <c r="J48" s="34" t="n">
        <f aca="false">D48+F48+H48</f>
        <v>53</v>
      </c>
      <c r="K48" s="35" t="n">
        <f aca="false">30/100*J48</f>
        <v>15.9</v>
      </c>
      <c r="L48" s="36"/>
      <c r="M48" s="20" t="n">
        <v>4</v>
      </c>
      <c r="N48" s="37" t="n">
        <f aca="false">M48/18*100</f>
        <v>22.2222222222222</v>
      </c>
      <c r="O48" s="16" t="n">
        <v>24</v>
      </c>
      <c r="P48" s="17" t="n">
        <f aca="false">O48/25*100</f>
        <v>96</v>
      </c>
      <c r="Q48" s="32" t="n">
        <v>18</v>
      </c>
      <c r="R48" s="37" t="n">
        <f aca="false">Q48/27*100</f>
        <v>66.6666666666667</v>
      </c>
      <c r="S48" s="38" t="n">
        <f aca="false">M48+O48+Q48</f>
        <v>46</v>
      </c>
      <c r="T48" s="39" t="n">
        <f aca="false">30/100*S48</f>
        <v>13.8</v>
      </c>
      <c r="U48" s="36"/>
      <c r="V48" s="15" t="n">
        <v>98</v>
      </c>
      <c r="W48" s="40" t="n">
        <f aca="false">40/100*V48</f>
        <v>39.2</v>
      </c>
      <c r="X48" s="41" t="n">
        <f aca="false">K48+T48+W48</f>
        <v>68.9</v>
      </c>
      <c r="Y48" s="15" t="s">
        <v>33</v>
      </c>
    </row>
    <row r="49" customFormat="false" ht="20.15" hidden="false" customHeight="true" outlineLevel="0" collapsed="false">
      <c r="A49" s="28" t="n">
        <v>38</v>
      </c>
      <c r="B49" s="29" t="s">
        <v>113</v>
      </c>
      <c r="C49" s="28" t="s">
        <v>114</v>
      </c>
      <c r="D49" s="16" t="n">
        <v>22</v>
      </c>
      <c r="E49" s="30" t="n">
        <f aca="false">D49/35*100</f>
        <v>62.8571428571429</v>
      </c>
      <c r="F49" s="31" t="n">
        <v>10</v>
      </c>
      <c r="G49" s="30" t="n">
        <f aca="false">F49/11*100</f>
        <v>90.9090909090909</v>
      </c>
      <c r="H49" s="32" t="n">
        <v>22</v>
      </c>
      <c r="I49" s="33" t="n">
        <f aca="false">H49/24*100</f>
        <v>91.6666666666667</v>
      </c>
      <c r="J49" s="34" t="n">
        <f aca="false">D49+F49+H49</f>
        <v>54</v>
      </c>
      <c r="K49" s="35" t="n">
        <f aca="false">30/100*J49</f>
        <v>16.2</v>
      </c>
      <c r="L49" s="36"/>
      <c r="M49" s="20" t="n">
        <v>9</v>
      </c>
      <c r="N49" s="37" t="n">
        <f aca="false">M49/18*100</f>
        <v>50</v>
      </c>
      <c r="O49" s="16" t="n">
        <v>12</v>
      </c>
      <c r="P49" s="17" t="n">
        <f aca="false">O49/25*100</f>
        <v>48</v>
      </c>
      <c r="Q49" s="32" t="n">
        <v>24</v>
      </c>
      <c r="R49" s="37" t="n">
        <f aca="false">Q49/27*100</f>
        <v>88.8888888888889</v>
      </c>
      <c r="S49" s="38" t="n">
        <f aca="false">M49+O49+Q49</f>
        <v>45</v>
      </c>
      <c r="T49" s="39" t="n">
        <f aca="false">30/100*S49</f>
        <v>13.5</v>
      </c>
      <c r="U49" s="36"/>
      <c r="V49" s="15" t="n">
        <v>98</v>
      </c>
      <c r="W49" s="40" t="n">
        <f aca="false">40/100*V49</f>
        <v>39.2</v>
      </c>
      <c r="X49" s="41" t="n">
        <f aca="false">K49+T49+W49</f>
        <v>68.9</v>
      </c>
      <c r="Y49" s="15" t="s">
        <v>33</v>
      </c>
    </row>
    <row r="50" customFormat="false" ht="20.15" hidden="false" customHeight="true" outlineLevel="0" collapsed="false">
      <c r="A50" s="28" t="n">
        <v>39</v>
      </c>
      <c r="B50" s="29" t="s">
        <v>115</v>
      </c>
      <c r="C50" s="28" t="s">
        <v>116</v>
      </c>
      <c r="D50" s="16" t="n">
        <v>26</v>
      </c>
      <c r="E50" s="30" t="n">
        <f aca="false">D50/35*100</f>
        <v>74.2857142857143</v>
      </c>
      <c r="F50" s="31" t="n">
        <v>11</v>
      </c>
      <c r="G50" s="17" t="n">
        <f aca="false">F50/11*100</f>
        <v>100</v>
      </c>
      <c r="H50" s="32" t="n">
        <v>20</v>
      </c>
      <c r="I50" s="33" t="n">
        <f aca="false">H50/24*100</f>
        <v>83.3333333333333</v>
      </c>
      <c r="J50" s="34" t="n">
        <f aca="false">D50+F50+H50</f>
        <v>57</v>
      </c>
      <c r="K50" s="35" t="n">
        <f aca="false">30/100*J50</f>
        <v>17.1</v>
      </c>
      <c r="L50" s="36"/>
      <c r="M50" s="20" t="n">
        <v>7</v>
      </c>
      <c r="N50" s="37" t="n">
        <f aca="false">M50/18*100</f>
        <v>38.8888888888889</v>
      </c>
      <c r="O50" s="16" t="n">
        <v>22</v>
      </c>
      <c r="P50" s="17" t="n">
        <f aca="false">O50/25*100</f>
        <v>88</v>
      </c>
      <c r="Q50" s="32" t="n">
        <v>19</v>
      </c>
      <c r="R50" s="37" t="n">
        <f aca="false">Q50/27*100</f>
        <v>70.3703703703704</v>
      </c>
      <c r="S50" s="38" t="n">
        <f aca="false">M50+O50+Q50</f>
        <v>48</v>
      </c>
      <c r="T50" s="39" t="n">
        <f aca="false">30/100*S50</f>
        <v>14.4</v>
      </c>
      <c r="U50" s="36"/>
      <c r="V50" s="15" t="n">
        <v>98</v>
      </c>
      <c r="W50" s="40" t="n">
        <f aca="false">40/100*V50</f>
        <v>39.2</v>
      </c>
      <c r="X50" s="41" t="n">
        <f aca="false">K50+T50+W50</f>
        <v>70.7</v>
      </c>
      <c r="Y50" s="15" t="s">
        <v>33</v>
      </c>
    </row>
    <row r="51" customFormat="false" ht="20.15" hidden="false" customHeight="true" outlineLevel="0" collapsed="false">
      <c r="A51" s="28" t="n">
        <v>40</v>
      </c>
      <c r="B51" s="29" t="s">
        <v>117</v>
      </c>
      <c r="C51" s="28" t="s">
        <v>118</v>
      </c>
      <c r="D51" s="16" t="n">
        <v>26</v>
      </c>
      <c r="E51" s="30" t="n">
        <f aca="false">D51/35*100</f>
        <v>74.2857142857143</v>
      </c>
      <c r="F51" s="31" t="n">
        <v>11</v>
      </c>
      <c r="G51" s="17" t="n">
        <f aca="false">F51/11*100</f>
        <v>100</v>
      </c>
      <c r="H51" s="32" t="n">
        <v>21</v>
      </c>
      <c r="I51" s="33" t="n">
        <f aca="false">H51/24*100</f>
        <v>87.5</v>
      </c>
      <c r="J51" s="34" t="n">
        <f aca="false">D51+F51+H51</f>
        <v>58</v>
      </c>
      <c r="K51" s="35" t="n">
        <f aca="false">30/100*J51</f>
        <v>17.4</v>
      </c>
      <c r="L51" s="36"/>
      <c r="M51" s="20" t="n">
        <v>9</v>
      </c>
      <c r="N51" s="37" t="n">
        <f aca="false">M51/18*100</f>
        <v>50</v>
      </c>
      <c r="O51" s="16" t="n">
        <v>18</v>
      </c>
      <c r="P51" s="17" t="n">
        <f aca="false">O51/25*100</f>
        <v>72</v>
      </c>
      <c r="Q51" s="32" t="n">
        <v>23</v>
      </c>
      <c r="R51" s="37" t="n">
        <f aca="false">Q51/27*100</f>
        <v>85.1851851851852</v>
      </c>
      <c r="S51" s="38" t="n">
        <f aca="false">M51+O51+Q51</f>
        <v>50</v>
      </c>
      <c r="T51" s="39" t="n">
        <f aca="false">30/100*S51</f>
        <v>15</v>
      </c>
      <c r="U51" s="36"/>
      <c r="V51" s="15" t="n">
        <v>98</v>
      </c>
      <c r="W51" s="40" t="n">
        <f aca="false">40/100*V51</f>
        <v>39.2</v>
      </c>
      <c r="X51" s="41" t="n">
        <f aca="false">K51+T51+W51</f>
        <v>71.6</v>
      </c>
      <c r="Y51" s="15" t="s">
        <v>33</v>
      </c>
    </row>
    <row r="52" customFormat="false" ht="20.15" hidden="false" customHeight="true" outlineLevel="0" collapsed="false">
      <c r="A52" s="28" t="n">
        <v>41</v>
      </c>
      <c r="B52" s="29" t="s">
        <v>119</v>
      </c>
      <c r="C52" s="28" t="s">
        <v>120</v>
      </c>
      <c r="D52" s="16" t="n">
        <v>22</v>
      </c>
      <c r="E52" s="30" t="n">
        <f aca="false">D52/35*100</f>
        <v>62.8571428571429</v>
      </c>
      <c r="F52" s="31" t="n">
        <v>10</v>
      </c>
      <c r="G52" s="30" t="n">
        <f aca="false">F52/11*100</f>
        <v>90.9090909090909</v>
      </c>
      <c r="H52" s="32" t="n">
        <v>22</v>
      </c>
      <c r="I52" s="33" t="n">
        <f aca="false">H52/24*100</f>
        <v>91.6666666666667</v>
      </c>
      <c r="J52" s="34" t="n">
        <f aca="false">D52+F52+H52</f>
        <v>54</v>
      </c>
      <c r="K52" s="35" t="n">
        <f aca="false">30/100*J52</f>
        <v>16.2</v>
      </c>
      <c r="L52" s="36"/>
      <c r="M52" s="20" t="n">
        <v>11</v>
      </c>
      <c r="N52" s="37" t="n">
        <f aca="false">M52/18*100</f>
        <v>61.1111111111111</v>
      </c>
      <c r="O52" s="16" t="n">
        <v>15</v>
      </c>
      <c r="P52" s="17" t="n">
        <f aca="false">O52/25*100</f>
        <v>60</v>
      </c>
      <c r="Q52" s="32" t="n">
        <v>23</v>
      </c>
      <c r="R52" s="37" t="n">
        <f aca="false">Q52/27*100</f>
        <v>85.1851851851852</v>
      </c>
      <c r="S52" s="38" t="n">
        <f aca="false">M52+O52+Q52</f>
        <v>49</v>
      </c>
      <c r="T52" s="39" t="n">
        <f aca="false">30/100*S52</f>
        <v>14.7</v>
      </c>
      <c r="U52" s="36"/>
      <c r="V52" s="15" t="n">
        <v>98</v>
      </c>
      <c r="W52" s="40" t="n">
        <f aca="false">40/100*V52</f>
        <v>39.2</v>
      </c>
      <c r="X52" s="43" t="n">
        <f aca="false">K52+T52+W52</f>
        <v>70.1</v>
      </c>
      <c r="Y52" s="44" t="s">
        <v>33</v>
      </c>
    </row>
    <row r="53" customFormat="false" ht="20.15" hidden="false" customHeight="true" outlineLevel="0" collapsed="false">
      <c r="A53" s="28" t="n">
        <v>42</v>
      </c>
      <c r="B53" s="29" t="s">
        <v>121</v>
      </c>
      <c r="C53" s="28" t="s">
        <v>122</v>
      </c>
      <c r="D53" s="16" t="n">
        <v>24</v>
      </c>
      <c r="E53" s="30" t="n">
        <f aca="false">D53/35*100</f>
        <v>68.5714285714286</v>
      </c>
      <c r="F53" s="16" t="n">
        <v>8</v>
      </c>
      <c r="G53" s="30" t="n">
        <f aca="false">F53/11*100</f>
        <v>72.7272727272727</v>
      </c>
      <c r="H53" s="32" t="n">
        <v>21</v>
      </c>
      <c r="I53" s="33" t="n">
        <f aca="false">H53/24*100</f>
        <v>87.5</v>
      </c>
      <c r="J53" s="34" t="n">
        <f aca="false">D53+F53+H53</f>
        <v>53</v>
      </c>
      <c r="K53" s="35" t="n">
        <f aca="false">30/100*J53</f>
        <v>15.9</v>
      </c>
      <c r="L53" s="36"/>
      <c r="M53" s="20" t="n">
        <v>11</v>
      </c>
      <c r="N53" s="37" t="n">
        <f aca="false">M53/18*100</f>
        <v>61.1111111111111</v>
      </c>
      <c r="O53" s="16" t="n">
        <v>18</v>
      </c>
      <c r="P53" s="17" t="n">
        <f aca="false">O53/25*100</f>
        <v>72</v>
      </c>
      <c r="Q53" s="32" t="n">
        <v>20</v>
      </c>
      <c r="R53" s="37" t="n">
        <f aca="false">Q53/27*100</f>
        <v>74.0740740740741</v>
      </c>
      <c r="S53" s="38" t="n">
        <f aca="false">M53+O53+Q53</f>
        <v>49</v>
      </c>
      <c r="T53" s="39" t="n">
        <f aca="false">30/100*S53</f>
        <v>14.7</v>
      </c>
      <c r="U53" s="36"/>
      <c r="V53" s="15" t="n">
        <v>98</v>
      </c>
      <c r="W53" s="40" t="n">
        <f aca="false">40/100*V53</f>
        <v>39.2</v>
      </c>
      <c r="X53" s="43" t="n">
        <f aca="false">K53+T53+W53</f>
        <v>69.8</v>
      </c>
      <c r="Y53" s="44" t="s">
        <v>33</v>
      </c>
      <c r="Z53" s="47"/>
    </row>
    <row r="54" customFormat="false" ht="20.15" hidden="false" customHeight="true" outlineLevel="0" collapsed="false">
      <c r="A54" s="28" t="n">
        <v>43</v>
      </c>
      <c r="B54" s="29" t="s">
        <v>123</v>
      </c>
      <c r="C54" s="28" t="s">
        <v>124</v>
      </c>
      <c r="D54" s="16" t="n">
        <v>26</v>
      </c>
      <c r="E54" s="30" t="n">
        <f aca="false">D54/35*100</f>
        <v>74.2857142857143</v>
      </c>
      <c r="F54" s="16" t="n">
        <v>10</v>
      </c>
      <c r="G54" s="30" t="n">
        <f aca="false">F54/11*100</f>
        <v>90.9090909090909</v>
      </c>
      <c r="H54" s="20" t="n">
        <v>22</v>
      </c>
      <c r="I54" s="33" t="n">
        <f aca="false">H54/24*100</f>
        <v>91.6666666666667</v>
      </c>
      <c r="J54" s="34" t="n">
        <f aca="false">D54+F54+H54</f>
        <v>58</v>
      </c>
      <c r="K54" s="35" t="n">
        <f aca="false">30/100*J54</f>
        <v>17.4</v>
      </c>
      <c r="L54" s="36"/>
      <c r="M54" s="20" t="n">
        <v>5</v>
      </c>
      <c r="N54" s="37" t="n">
        <f aca="false">M54/18*100</f>
        <v>27.7777777777778</v>
      </c>
      <c r="O54" s="16" t="n">
        <v>17</v>
      </c>
      <c r="P54" s="17" t="n">
        <f aca="false">O54/25*100</f>
        <v>68</v>
      </c>
      <c r="Q54" s="32" t="n">
        <v>17</v>
      </c>
      <c r="R54" s="37" t="n">
        <f aca="false">Q54/27*100</f>
        <v>62.962962962963</v>
      </c>
      <c r="S54" s="38" t="n">
        <f aca="false">M54+O54+Q54</f>
        <v>39</v>
      </c>
      <c r="T54" s="39" t="n">
        <f aca="false">30/100*S54</f>
        <v>11.7</v>
      </c>
      <c r="U54" s="36"/>
      <c r="V54" s="15" t="n">
        <v>98</v>
      </c>
      <c r="W54" s="40" t="n">
        <f aca="false">40/100*V54</f>
        <v>39.2</v>
      </c>
      <c r="X54" s="41" t="n">
        <f aca="false">K54+T54+W54</f>
        <v>68.3</v>
      </c>
      <c r="Y54" s="15" t="s">
        <v>33</v>
      </c>
    </row>
    <row r="55" customFormat="false" ht="20.15" hidden="false" customHeight="true" outlineLevel="0" collapsed="false">
      <c r="A55" s="28" t="n">
        <v>44</v>
      </c>
      <c r="D55" s="28"/>
      <c r="E55" s="46"/>
      <c r="F55" s="46"/>
      <c r="G55" s="46"/>
      <c r="H55" s="46"/>
      <c r="I55" s="46"/>
      <c r="J55" s="46"/>
      <c r="K55" s="49"/>
      <c r="L55" s="49"/>
      <c r="M55" s="46"/>
      <c r="N55" s="46"/>
      <c r="O55" s="46"/>
      <c r="P55" s="46"/>
      <c r="Q55" s="46"/>
      <c r="R55" s="46"/>
      <c r="S55" s="46"/>
      <c r="T55" s="49"/>
      <c r="U55" s="49"/>
      <c r="V55" s="15"/>
      <c r="W55" s="46"/>
      <c r="X55" s="15"/>
      <c r="Y55" s="15"/>
    </row>
    <row r="56" customFormat="false" ht="20.15" hidden="false" customHeight="true" outlineLevel="0" collapsed="false">
      <c r="A56" s="28"/>
      <c r="B56" s="29"/>
      <c r="C56" s="28"/>
      <c r="D56" s="50"/>
      <c r="E56" s="46"/>
      <c r="F56" s="46"/>
      <c r="G56" s="46"/>
      <c r="H56" s="46"/>
      <c r="I56" s="46"/>
      <c r="J56" s="46"/>
      <c r="K56" s="49"/>
      <c r="L56" s="49"/>
      <c r="M56" s="46"/>
      <c r="N56" s="46"/>
      <c r="O56" s="46"/>
      <c r="P56" s="46"/>
      <c r="Q56" s="46"/>
      <c r="R56" s="46"/>
      <c r="S56" s="46"/>
      <c r="T56" s="49"/>
      <c r="U56" s="49"/>
      <c r="V56" s="15"/>
      <c r="W56" s="46"/>
      <c r="X56" s="15"/>
      <c r="Y56" s="15"/>
    </row>
    <row r="57" customFormat="false" ht="20.15" hidden="false" customHeight="true" outlineLevel="0" collapsed="false">
      <c r="A57" s="28"/>
      <c r="B57" s="46"/>
      <c r="C57" s="28"/>
      <c r="D57" s="50"/>
      <c r="E57" s="46"/>
      <c r="F57" s="46"/>
      <c r="G57" s="46"/>
      <c r="H57" s="46"/>
      <c r="I57" s="46"/>
      <c r="J57" s="46"/>
      <c r="K57" s="49"/>
      <c r="L57" s="49"/>
      <c r="M57" s="46"/>
      <c r="N57" s="46"/>
      <c r="O57" s="46"/>
      <c r="P57" s="46"/>
      <c r="Q57" s="46"/>
      <c r="R57" s="46"/>
      <c r="S57" s="46"/>
      <c r="T57" s="49"/>
      <c r="U57" s="49"/>
      <c r="V57" s="15"/>
      <c r="W57" s="46"/>
      <c r="X57" s="15"/>
      <c r="Y57" s="15"/>
    </row>
    <row r="58" customFormat="false" ht="20.15" hidden="false" customHeight="true" outlineLevel="0" collapsed="false">
      <c r="A58" s="51"/>
      <c r="B58" s="51" t="s">
        <v>125</v>
      </c>
      <c r="C58" s="52"/>
      <c r="D58" s="52" t="s">
        <v>126</v>
      </c>
    </row>
    <row r="59" customFormat="false" ht="20.15" hidden="false" customHeight="true" outlineLevel="0" collapsed="false">
      <c r="A59" s="51"/>
      <c r="B59" s="51" t="s">
        <v>127</v>
      </c>
      <c r="C59" s="51"/>
      <c r="D59" s="51"/>
    </row>
    <row r="60" customFormat="false" ht="20.15" hidden="false" customHeight="true" outlineLevel="0" collapsed="false">
      <c r="A60" s="51"/>
      <c r="B60" s="51" t="s">
        <v>128</v>
      </c>
      <c r="C60" s="51"/>
      <c r="D60" s="51"/>
    </row>
    <row r="61" customFormat="false" ht="20.15" hidden="false" customHeight="true" outlineLevel="0" collapsed="false">
      <c r="A61" s="51"/>
      <c r="B61" s="53"/>
      <c r="C61" s="51"/>
      <c r="D61" s="51" t="s">
        <v>129</v>
      </c>
    </row>
    <row r="62" customFormat="false" ht="20.15" hidden="false" customHeight="true" outlineLevel="0" collapsed="false">
      <c r="A62" s="2"/>
      <c r="D62" s="54"/>
    </row>
    <row r="63" customFormat="false" ht="20.15" hidden="false" customHeight="true" outlineLevel="0" collapsed="false">
      <c r="A63" s="2"/>
      <c r="D63" s="54"/>
    </row>
  </sheetData>
  <mergeCells count="1">
    <mergeCell ref="A3:D3"/>
  </mergeCells>
  <conditionalFormatting sqref="B12:B51">
    <cfRule type="expression" priority="2" aboveAverage="0" equalAverage="0" bottom="0" percent="0" rank="0" text="" dxfId="0">
      <formula>AND(COUNTIF($B$12:$B$51,B12)&gt;1,NOT(ISBLANK(B12)))</formula>
    </cfRule>
    <cfRule type="expression" priority="3" aboveAverage="0" equalAverage="0" bottom="0" percent="0" rank="0" text="" dxfId="1">
      <formula>AND(COUNTIF($B$12:$B$51,B12)&gt;1,NOT(ISBLANK(B12)))</formula>
    </cfRule>
  </conditionalFormatting>
  <conditionalFormatting sqref="B52">
    <cfRule type="expression" priority="4" aboveAverage="0" equalAverage="0" bottom="0" percent="0" rank="0" text="" dxfId="2">
      <formula>AND(COUNTIF($B$52:$B$52,B52)&gt;1,NOT(ISBLANK(B52)))</formula>
    </cfRule>
    <cfRule type="expression" priority="5" aboveAverage="0" equalAverage="0" bottom="0" percent="0" rank="0" text="" dxfId="3">
      <formula>AND(COUNTIF($B$52:$B$52,B52)&gt;1,NOT(ISBLANK(B52)))</formula>
    </cfRule>
    <cfRule type="expression" priority="6" aboveAverage="0" equalAverage="0" bottom="0" percent="0" rank="0" text="" dxfId="4">
      <formula>AND(COUNTIF($B$52:$B$52,B52)&gt;1,NOT(ISBLANK(B52)))</formula>
    </cfRule>
  </conditionalFormatting>
  <conditionalFormatting sqref="B53">
    <cfRule type="expression" priority="7" aboveAverage="0" equalAverage="0" bottom="0" percent="0" rank="0" text="" dxfId="5">
      <formula>AND(COUNTIF($B$53:$B$53,B53)&gt;1,NOT(ISBLANK(B53)))</formula>
    </cfRule>
    <cfRule type="expression" priority="8" aboveAverage="0" equalAverage="0" bottom="0" percent="0" rank="0" text="" dxfId="6">
      <formula>AND(COUNTIF($B$53:$B$53,B53)&gt;1,NOT(ISBLANK(B53)))</formula>
    </cfRule>
    <cfRule type="expression" priority="9" aboveAverage="0" equalAverage="0" bottom="0" percent="0" rank="0" text="" dxfId="7">
      <formula>AND(COUNTIF($B$53:$B$53,B53)&gt;1,NOT(ISBLANK(B53)))</formula>
    </cfRule>
  </conditionalFormatting>
  <conditionalFormatting sqref="B56 B12:B54">
    <cfRule type="expression" priority="10" aboveAverage="0" equalAverage="0" bottom="0" percent="0" rank="0" text="" dxfId="8">
      <formula>AND(COUNTIF($B$56:$B$56,B56)+COUNTIF($B$12:$B$54,B56)&gt;1,NOT(ISBLANK(B56)))</formula>
    </cfRule>
  </conditionalFormatting>
  <conditionalFormatting sqref="B57:C57">
    <cfRule type="expression" priority="11" aboveAverage="0" equalAverage="0" bottom="0" percent="0" rank="0" text="" dxfId="9">
      <formula>AND(COUNTIF($B$57:$C$57,B57)&gt;1,NOT(ISBLANK(B57)))</formula>
    </cfRule>
    <cfRule type="expression" priority="12" aboveAverage="0" equalAverage="0" bottom="0" percent="0" rank="0" text="" dxfId="10">
      <formula>AND(COUNTIF($B$57:$C$57,B57)&gt;1,NOT(ISBLANK(B57)))</formula>
    </cfRule>
    <cfRule type="expression" priority="13" aboveAverage="0" equalAverage="0" bottom="0" percent="0" rank="0" text="" dxfId="11">
      <formula>AND(COUNTIF($B$57:$C$57,B57)&gt;1,NOT(ISBLANK(B57)))</formula>
    </cfRule>
  </conditionalFormatting>
  <printOptions headings="false" gridLines="false" gridLinesSet="true" horizontalCentered="true" verticalCentered="false"/>
  <pageMargins left="0.7" right="0.7" top="0.75" bottom="1.3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0" activeCellId="0" sqref="E60"/>
    </sheetView>
  </sheetViews>
  <sheetFormatPr defaultColWidth="9.171875" defaultRowHeight="20.15" zeroHeight="false" outlineLevelRow="0" outlineLevelCol="0"/>
  <cols>
    <col collapsed="false" customWidth="false" hidden="false" outlineLevel="0" max="1" min="1" style="55" width="9.17"/>
    <col collapsed="false" customWidth="true" hidden="false" outlineLevel="0" max="2" min="2" style="55" width="52.72"/>
    <col collapsed="false" customWidth="true" hidden="false" outlineLevel="0" max="3" min="3" style="56" width="17.17"/>
    <col collapsed="false" customWidth="true" hidden="false" outlineLevel="0" max="4" min="4" style="56" width="19.99"/>
    <col collapsed="false" customWidth="true" hidden="false" outlineLevel="0" max="5" min="5" style="55" width="19.72"/>
    <col collapsed="false" customWidth="false" hidden="false" outlineLevel="0" max="257" min="6" style="55" width="9.17"/>
  </cols>
  <sheetData>
    <row r="1" customFormat="false" ht="20.15" hidden="false" customHeight="true" outlineLevel="0" collapsed="false">
      <c r="A1" s="57" t="s">
        <v>0</v>
      </c>
      <c r="B1" s="57"/>
      <c r="D1" s="58"/>
      <c r="E1" s="57"/>
      <c r="F1" s="57"/>
    </row>
    <row r="2" customFormat="false" ht="20.15" hidden="false" customHeight="true" outlineLevel="0" collapsed="false">
      <c r="A2" s="57"/>
      <c r="B2" s="57"/>
      <c r="D2" s="58"/>
      <c r="E2" s="57"/>
      <c r="F2" s="57"/>
    </row>
    <row r="3" customFormat="false" ht="20.1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20.15" hidden="false" customHeight="true" outlineLevel="0" collapsed="false">
      <c r="A4" s="7"/>
      <c r="B4" s="8" t="s">
        <v>2</v>
      </c>
      <c r="C4" s="9" t="s">
        <v>7</v>
      </c>
      <c r="D4" s="55"/>
      <c r="E4" s="7"/>
      <c r="F4" s="7"/>
    </row>
    <row r="5" customFormat="false" ht="20.15" hidden="false" customHeight="true" outlineLevel="0" collapsed="false">
      <c r="A5" s="7"/>
      <c r="B5" s="8" t="s">
        <v>130</v>
      </c>
      <c r="C5" s="59" t="s">
        <v>131</v>
      </c>
      <c r="D5" s="55"/>
      <c r="E5" s="7"/>
      <c r="F5" s="7"/>
    </row>
    <row r="6" customFormat="false" ht="20.15" hidden="false" customHeight="true" outlineLevel="0" collapsed="false">
      <c r="A6" s="7"/>
      <c r="B6" s="8" t="s">
        <v>6</v>
      </c>
      <c r="C6" s="9" t="s">
        <v>7</v>
      </c>
      <c r="D6" s="55"/>
      <c r="E6" s="7"/>
      <c r="F6" s="7"/>
    </row>
    <row r="7" customFormat="false" ht="20.15" hidden="false" customHeight="true" outlineLevel="0" collapsed="false">
      <c r="A7" s="7"/>
      <c r="B7" s="8" t="s">
        <v>8</v>
      </c>
      <c r="C7" s="9" t="s">
        <v>7</v>
      </c>
      <c r="D7" s="55"/>
      <c r="E7" s="7"/>
      <c r="F7" s="7"/>
    </row>
    <row r="8" customFormat="false" ht="20.15" hidden="false" customHeight="true" outlineLevel="0" collapsed="false">
      <c r="A8" s="7"/>
      <c r="B8" s="8" t="s">
        <v>10</v>
      </c>
      <c r="C8" s="9" t="s">
        <v>7</v>
      </c>
      <c r="D8" s="55"/>
      <c r="E8" s="7"/>
      <c r="F8" s="7"/>
    </row>
    <row r="9" customFormat="false" ht="20.15" hidden="false" customHeight="true" outlineLevel="0" collapsed="false">
      <c r="B9" s="60"/>
      <c r="C9" s="61"/>
    </row>
    <row r="10" customFormat="false" ht="20.15" hidden="false" customHeight="true" outlineLevel="0" collapsed="false">
      <c r="A10" s="55" t="s">
        <v>11</v>
      </c>
    </row>
    <row r="11" customFormat="false" ht="20.15" hidden="false" customHeight="true" outlineLevel="0" collapsed="false">
      <c r="A11" s="62" t="s">
        <v>16</v>
      </c>
      <c r="B11" s="62" t="s">
        <v>17</v>
      </c>
      <c r="C11" s="62" t="s">
        <v>132</v>
      </c>
      <c r="D11" s="62" t="s">
        <v>18</v>
      </c>
      <c r="E11" s="62" t="s">
        <v>133</v>
      </c>
    </row>
    <row r="12" customFormat="false" ht="20.15" hidden="false" customHeight="true" outlineLevel="0" collapsed="false">
      <c r="A12" s="62" t="n">
        <v>1</v>
      </c>
      <c r="B12" s="63" t="s">
        <v>31</v>
      </c>
      <c r="C12" s="63" t="s">
        <v>134</v>
      </c>
      <c r="D12" s="62" t="s">
        <v>32</v>
      </c>
      <c r="E12" s="64" t="n">
        <v>1</v>
      </c>
    </row>
    <row r="13" customFormat="false" ht="20.15" hidden="false" customHeight="true" outlineLevel="0" collapsed="false">
      <c r="A13" s="62" t="n">
        <v>2</v>
      </c>
      <c r="B13" s="63" t="s">
        <v>35</v>
      </c>
      <c r="C13" s="63" t="s">
        <v>134</v>
      </c>
      <c r="D13" s="62" t="s">
        <v>36</v>
      </c>
      <c r="E13" s="62" t="n">
        <v>2</v>
      </c>
    </row>
    <row r="14" customFormat="false" ht="20.15" hidden="false" customHeight="true" outlineLevel="0" collapsed="false">
      <c r="A14" s="62" t="n">
        <v>3</v>
      </c>
      <c r="B14" s="63" t="s">
        <v>39</v>
      </c>
      <c r="C14" s="63" t="s">
        <v>134</v>
      </c>
      <c r="D14" s="62" t="s">
        <v>40</v>
      </c>
      <c r="E14" s="64" t="n">
        <v>3</v>
      </c>
    </row>
    <row r="15" customFormat="false" ht="20.15" hidden="false" customHeight="true" outlineLevel="0" collapsed="false">
      <c r="A15" s="62" t="n">
        <v>4</v>
      </c>
      <c r="B15" s="63" t="s">
        <v>43</v>
      </c>
      <c r="C15" s="63" t="s">
        <v>134</v>
      </c>
      <c r="D15" s="62" t="s">
        <v>44</v>
      </c>
      <c r="E15" s="62" t="n">
        <v>4</v>
      </c>
    </row>
    <row r="16" customFormat="false" ht="20.15" hidden="false" customHeight="true" outlineLevel="0" collapsed="false">
      <c r="A16" s="62" t="n">
        <v>5</v>
      </c>
      <c r="B16" s="63" t="s">
        <v>135</v>
      </c>
      <c r="C16" s="63" t="s">
        <v>134</v>
      </c>
      <c r="D16" s="62" t="s">
        <v>136</v>
      </c>
      <c r="E16" s="64" t="n">
        <v>5</v>
      </c>
    </row>
    <row r="17" customFormat="false" ht="20.15" hidden="false" customHeight="true" outlineLevel="0" collapsed="false">
      <c r="A17" s="62" t="n">
        <v>6</v>
      </c>
      <c r="B17" s="63" t="s">
        <v>46</v>
      </c>
      <c r="C17" s="63" t="s">
        <v>134</v>
      </c>
      <c r="D17" s="62" t="s">
        <v>47</v>
      </c>
      <c r="E17" s="62" t="n">
        <v>6</v>
      </c>
    </row>
    <row r="18" customFormat="false" ht="20.15" hidden="false" customHeight="true" outlineLevel="0" collapsed="false">
      <c r="A18" s="62" t="n">
        <v>7</v>
      </c>
      <c r="B18" s="63" t="s">
        <v>48</v>
      </c>
      <c r="C18" s="63" t="s">
        <v>134</v>
      </c>
      <c r="D18" s="62" t="s">
        <v>49</v>
      </c>
      <c r="E18" s="64" t="n">
        <v>7</v>
      </c>
    </row>
    <row r="19" customFormat="false" ht="20.15" hidden="false" customHeight="true" outlineLevel="0" collapsed="false">
      <c r="A19" s="62" t="n">
        <v>8</v>
      </c>
      <c r="B19" s="63" t="s">
        <v>50</v>
      </c>
      <c r="C19" s="63" t="s">
        <v>134</v>
      </c>
      <c r="D19" s="62" t="s">
        <v>51</v>
      </c>
      <c r="E19" s="62" t="n">
        <v>8</v>
      </c>
    </row>
    <row r="20" customFormat="false" ht="20.15" hidden="false" customHeight="true" outlineLevel="0" collapsed="false">
      <c r="A20" s="62" t="n">
        <v>9</v>
      </c>
      <c r="B20" s="63" t="s">
        <v>52</v>
      </c>
      <c r="C20" s="63" t="s">
        <v>134</v>
      </c>
      <c r="D20" s="62" t="s">
        <v>53</v>
      </c>
      <c r="E20" s="64" t="n">
        <v>9</v>
      </c>
    </row>
    <row r="21" customFormat="false" ht="20.15" hidden="false" customHeight="true" outlineLevel="0" collapsed="false">
      <c r="A21" s="62" t="n">
        <v>10</v>
      </c>
      <c r="B21" s="63" t="s">
        <v>54</v>
      </c>
      <c r="C21" s="63" t="s">
        <v>134</v>
      </c>
      <c r="D21" s="62" t="s">
        <v>55</v>
      </c>
      <c r="E21" s="62" t="n">
        <v>10</v>
      </c>
    </row>
    <row r="22" customFormat="false" ht="20.15" hidden="false" customHeight="true" outlineLevel="0" collapsed="false">
      <c r="A22" s="62" t="n">
        <v>11</v>
      </c>
      <c r="B22" s="63" t="s">
        <v>56</v>
      </c>
      <c r="C22" s="63" t="s">
        <v>134</v>
      </c>
      <c r="D22" s="62" t="s">
        <v>57</v>
      </c>
      <c r="E22" s="64" t="n">
        <v>11</v>
      </c>
    </row>
    <row r="23" customFormat="false" ht="20.15" hidden="false" customHeight="true" outlineLevel="0" collapsed="false">
      <c r="A23" s="62" t="n">
        <v>12</v>
      </c>
      <c r="B23" s="63" t="s">
        <v>58</v>
      </c>
      <c r="C23" s="63" t="s">
        <v>134</v>
      </c>
      <c r="D23" s="62" t="s">
        <v>59</v>
      </c>
      <c r="E23" s="62" t="n">
        <v>12</v>
      </c>
    </row>
    <row r="24" customFormat="false" ht="20.15" hidden="false" customHeight="true" outlineLevel="0" collapsed="false">
      <c r="A24" s="62" t="n">
        <v>13</v>
      </c>
      <c r="B24" s="63" t="s">
        <v>61</v>
      </c>
      <c r="C24" s="63" t="s">
        <v>134</v>
      </c>
      <c r="D24" s="62" t="s">
        <v>62</v>
      </c>
      <c r="E24" s="64" t="n">
        <v>13</v>
      </c>
    </row>
    <row r="25" customFormat="false" ht="20.15" hidden="false" customHeight="true" outlineLevel="0" collapsed="false">
      <c r="A25" s="62" t="n">
        <v>14</v>
      </c>
      <c r="B25" s="63" t="s">
        <v>63</v>
      </c>
      <c r="C25" s="63" t="s">
        <v>137</v>
      </c>
      <c r="D25" s="62" t="s">
        <v>64</v>
      </c>
      <c r="E25" s="62" t="n">
        <v>14</v>
      </c>
    </row>
    <row r="26" customFormat="false" ht="20.15" hidden="false" customHeight="true" outlineLevel="0" collapsed="false">
      <c r="A26" s="62" t="n">
        <v>15</v>
      </c>
      <c r="B26" s="63" t="s">
        <v>65</v>
      </c>
      <c r="C26" s="63" t="s">
        <v>134</v>
      </c>
      <c r="D26" s="62" t="s">
        <v>66</v>
      </c>
      <c r="E26" s="64" t="n">
        <v>15</v>
      </c>
    </row>
    <row r="27" customFormat="false" ht="20.15" hidden="false" customHeight="true" outlineLevel="0" collapsed="false">
      <c r="A27" s="62" t="n">
        <v>16</v>
      </c>
      <c r="B27" s="63" t="s">
        <v>67</v>
      </c>
      <c r="C27" s="63" t="s">
        <v>134</v>
      </c>
      <c r="D27" s="62" t="s">
        <v>68</v>
      </c>
      <c r="E27" s="62" t="n">
        <v>16</v>
      </c>
    </row>
    <row r="28" customFormat="false" ht="20.15" hidden="false" customHeight="true" outlineLevel="0" collapsed="false">
      <c r="A28" s="62" t="n">
        <v>17</v>
      </c>
      <c r="B28" s="63" t="s">
        <v>69</v>
      </c>
      <c r="C28" s="63" t="s">
        <v>134</v>
      </c>
      <c r="D28" s="62" t="s">
        <v>70</v>
      </c>
      <c r="E28" s="64" t="n">
        <v>17</v>
      </c>
    </row>
    <row r="29" customFormat="false" ht="20.15" hidden="false" customHeight="true" outlineLevel="0" collapsed="false">
      <c r="A29" s="62" t="n">
        <v>18</v>
      </c>
      <c r="B29" s="63" t="s">
        <v>71</v>
      </c>
      <c r="C29" s="63" t="s">
        <v>134</v>
      </c>
      <c r="D29" s="62" t="s">
        <v>72</v>
      </c>
      <c r="E29" s="62" t="n">
        <v>18</v>
      </c>
    </row>
    <row r="30" customFormat="false" ht="20.15" hidden="false" customHeight="true" outlineLevel="0" collapsed="false">
      <c r="A30" s="62" t="n">
        <v>19</v>
      </c>
      <c r="B30" s="63" t="s">
        <v>138</v>
      </c>
      <c r="C30" s="63" t="s">
        <v>134</v>
      </c>
      <c r="D30" s="62" t="s">
        <v>139</v>
      </c>
      <c r="E30" s="64" t="n">
        <v>19</v>
      </c>
    </row>
    <row r="31" customFormat="false" ht="20.15" hidden="false" customHeight="true" outlineLevel="0" collapsed="false">
      <c r="A31" s="62" t="n">
        <v>20</v>
      </c>
      <c r="B31" s="63" t="s">
        <v>73</v>
      </c>
      <c r="C31" s="63" t="s">
        <v>134</v>
      </c>
      <c r="D31" s="62" t="s">
        <v>74</v>
      </c>
      <c r="E31" s="62" t="n">
        <v>20</v>
      </c>
    </row>
    <row r="32" customFormat="false" ht="20.15" hidden="false" customHeight="true" outlineLevel="0" collapsed="false">
      <c r="A32" s="62" t="n">
        <v>21</v>
      </c>
      <c r="B32" s="63" t="s">
        <v>75</v>
      </c>
      <c r="C32" s="63" t="s">
        <v>137</v>
      </c>
      <c r="D32" s="62" t="s">
        <v>76</v>
      </c>
      <c r="E32" s="64" t="n">
        <v>21</v>
      </c>
    </row>
    <row r="33" customFormat="false" ht="20.15" hidden="false" customHeight="true" outlineLevel="0" collapsed="false">
      <c r="A33" s="62" t="n">
        <v>22</v>
      </c>
      <c r="B33" s="63" t="s">
        <v>77</v>
      </c>
      <c r="C33" s="63" t="s">
        <v>134</v>
      </c>
      <c r="D33" s="62" t="s">
        <v>78</v>
      </c>
      <c r="E33" s="62" t="n">
        <v>22</v>
      </c>
    </row>
    <row r="34" customFormat="false" ht="20.15" hidden="false" customHeight="true" outlineLevel="0" collapsed="false">
      <c r="A34" s="62" t="n">
        <v>23</v>
      </c>
      <c r="B34" s="63" t="s">
        <v>79</v>
      </c>
      <c r="C34" s="63" t="s">
        <v>134</v>
      </c>
      <c r="D34" s="62" t="s">
        <v>80</v>
      </c>
      <c r="E34" s="64" t="n">
        <v>23</v>
      </c>
    </row>
    <row r="35" customFormat="false" ht="20.15" hidden="false" customHeight="true" outlineLevel="0" collapsed="false">
      <c r="A35" s="62" t="n">
        <v>24</v>
      </c>
      <c r="B35" s="63" t="s">
        <v>81</v>
      </c>
      <c r="C35" s="63" t="s">
        <v>134</v>
      </c>
      <c r="D35" s="62" t="s">
        <v>82</v>
      </c>
      <c r="E35" s="62" t="n">
        <v>24</v>
      </c>
    </row>
    <row r="36" customFormat="false" ht="20.15" hidden="false" customHeight="true" outlineLevel="0" collapsed="false">
      <c r="A36" s="62" t="n">
        <v>25</v>
      </c>
      <c r="B36" s="63" t="s">
        <v>83</v>
      </c>
      <c r="C36" s="63" t="s">
        <v>134</v>
      </c>
      <c r="D36" s="62" t="s">
        <v>84</v>
      </c>
      <c r="E36" s="64" t="n">
        <v>25</v>
      </c>
    </row>
    <row r="37" customFormat="false" ht="20.15" hidden="false" customHeight="true" outlineLevel="0" collapsed="false">
      <c r="A37" s="62" t="n">
        <v>26</v>
      </c>
      <c r="B37" s="63" t="s">
        <v>85</v>
      </c>
      <c r="C37" s="63" t="s">
        <v>134</v>
      </c>
      <c r="D37" s="62" t="s">
        <v>86</v>
      </c>
      <c r="E37" s="62" t="n">
        <v>26</v>
      </c>
    </row>
    <row r="38" customFormat="false" ht="20.15" hidden="false" customHeight="true" outlineLevel="0" collapsed="false">
      <c r="A38" s="62" t="n">
        <v>27</v>
      </c>
      <c r="B38" s="63" t="s">
        <v>87</v>
      </c>
      <c r="C38" s="63" t="s">
        <v>134</v>
      </c>
      <c r="D38" s="62" t="s">
        <v>88</v>
      </c>
      <c r="E38" s="64" t="n">
        <v>27</v>
      </c>
    </row>
    <row r="39" customFormat="false" ht="20.15" hidden="false" customHeight="true" outlineLevel="0" collapsed="false">
      <c r="A39" s="62" t="n">
        <v>28</v>
      </c>
      <c r="B39" s="63" t="s">
        <v>89</v>
      </c>
      <c r="C39" s="63" t="s">
        <v>134</v>
      </c>
      <c r="D39" s="62" t="s">
        <v>90</v>
      </c>
      <c r="E39" s="62" t="n">
        <v>28</v>
      </c>
    </row>
    <row r="40" customFormat="false" ht="20.15" hidden="false" customHeight="true" outlineLevel="0" collapsed="false">
      <c r="A40" s="62" t="n">
        <v>29</v>
      </c>
      <c r="B40" s="63" t="s">
        <v>91</v>
      </c>
      <c r="C40" s="63" t="s">
        <v>134</v>
      </c>
      <c r="D40" s="62" t="s">
        <v>92</v>
      </c>
      <c r="E40" s="64" t="n">
        <v>29</v>
      </c>
    </row>
    <row r="41" customFormat="false" ht="20.15" hidden="false" customHeight="true" outlineLevel="0" collapsed="false">
      <c r="A41" s="62" t="n">
        <v>30</v>
      </c>
      <c r="B41" s="63" t="s">
        <v>93</v>
      </c>
      <c r="C41" s="63" t="s">
        <v>134</v>
      </c>
      <c r="D41" s="62" t="s">
        <v>94</v>
      </c>
      <c r="E41" s="62" t="n">
        <v>30</v>
      </c>
    </row>
    <row r="42" customFormat="false" ht="20.15" hidden="false" customHeight="true" outlineLevel="0" collapsed="false">
      <c r="A42" s="62" t="n">
        <v>31</v>
      </c>
      <c r="B42" s="63" t="s">
        <v>95</v>
      </c>
      <c r="C42" s="63" t="s">
        <v>137</v>
      </c>
      <c r="D42" s="62" t="s">
        <v>96</v>
      </c>
      <c r="E42" s="64" t="n">
        <v>31</v>
      </c>
    </row>
    <row r="43" customFormat="false" ht="20.15" hidden="false" customHeight="true" outlineLevel="0" collapsed="false">
      <c r="A43" s="62" t="n">
        <v>32</v>
      </c>
      <c r="B43" s="63" t="s">
        <v>97</v>
      </c>
      <c r="C43" s="63" t="s">
        <v>134</v>
      </c>
      <c r="D43" s="62" t="s">
        <v>98</v>
      </c>
      <c r="E43" s="62" t="n">
        <v>32</v>
      </c>
    </row>
    <row r="44" customFormat="false" ht="20.15" hidden="false" customHeight="true" outlineLevel="0" collapsed="false">
      <c r="A44" s="62" t="n">
        <v>33</v>
      </c>
      <c r="B44" s="63" t="s">
        <v>99</v>
      </c>
      <c r="C44" s="63" t="s">
        <v>134</v>
      </c>
      <c r="D44" s="62" t="s">
        <v>100</v>
      </c>
      <c r="E44" s="64" t="n">
        <v>33</v>
      </c>
    </row>
    <row r="45" customFormat="false" ht="20.15" hidden="false" customHeight="true" outlineLevel="0" collapsed="false">
      <c r="A45" s="62" t="n">
        <v>34</v>
      </c>
      <c r="B45" s="63" t="s">
        <v>101</v>
      </c>
      <c r="C45" s="63" t="s">
        <v>134</v>
      </c>
      <c r="D45" s="62" t="s">
        <v>102</v>
      </c>
      <c r="E45" s="62" t="n">
        <v>34</v>
      </c>
    </row>
    <row r="46" customFormat="false" ht="20.15" hidden="false" customHeight="true" outlineLevel="0" collapsed="false">
      <c r="A46" s="62" t="n">
        <v>35</v>
      </c>
      <c r="B46" s="63" t="s">
        <v>103</v>
      </c>
      <c r="C46" s="63" t="s">
        <v>134</v>
      </c>
      <c r="D46" s="62" t="s">
        <v>104</v>
      </c>
      <c r="E46" s="64" t="n">
        <v>35</v>
      </c>
    </row>
    <row r="47" customFormat="false" ht="20.15" hidden="false" customHeight="true" outlineLevel="0" collapsed="false">
      <c r="A47" s="62" t="n">
        <v>36</v>
      </c>
      <c r="B47" s="63" t="s">
        <v>105</v>
      </c>
      <c r="C47" s="63" t="s">
        <v>134</v>
      </c>
      <c r="D47" s="62" t="s">
        <v>106</v>
      </c>
      <c r="E47" s="62" t="n">
        <v>36</v>
      </c>
    </row>
    <row r="48" customFormat="false" ht="20.15" hidden="false" customHeight="true" outlineLevel="0" collapsed="false">
      <c r="A48" s="62" t="n">
        <v>37</v>
      </c>
      <c r="B48" s="63" t="s">
        <v>107</v>
      </c>
      <c r="C48" s="63" t="s">
        <v>134</v>
      </c>
      <c r="D48" s="62" t="s">
        <v>108</v>
      </c>
      <c r="E48" s="64" t="n">
        <v>37</v>
      </c>
    </row>
    <row r="49" customFormat="false" ht="20.15" hidden="false" customHeight="true" outlineLevel="0" collapsed="false">
      <c r="A49" s="62" t="n">
        <v>38</v>
      </c>
      <c r="B49" s="63" t="s">
        <v>109</v>
      </c>
      <c r="C49" s="63" t="s">
        <v>134</v>
      </c>
      <c r="D49" s="62" t="s">
        <v>110</v>
      </c>
      <c r="E49" s="62" t="n">
        <v>38</v>
      </c>
    </row>
    <row r="50" customFormat="false" ht="20.15" hidden="false" customHeight="true" outlineLevel="0" collapsed="false">
      <c r="A50" s="62" t="n">
        <v>39</v>
      </c>
      <c r="B50" s="63" t="s">
        <v>111</v>
      </c>
      <c r="C50" s="63" t="s">
        <v>134</v>
      </c>
      <c r="D50" s="62" t="s">
        <v>112</v>
      </c>
      <c r="E50" s="64" t="n">
        <v>39</v>
      </c>
    </row>
    <row r="51" customFormat="false" ht="20.15" hidden="false" customHeight="true" outlineLevel="0" collapsed="false">
      <c r="A51" s="62" t="n">
        <v>40</v>
      </c>
      <c r="B51" s="63" t="s">
        <v>113</v>
      </c>
      <c r="C51" s="63" t="s">
        <v>137</v>
      </c>
      <c r="D51" s="62" t="s">
        <v>114</v>
      </c>
      <c r="E51" s="62" t="n">
        <v>40</v>
      </c>
    </row>
    <row r="52" customFormat="false" ht="20.15" hidden="false" customHeight="true" outlineLevel="0" collapsed="false">
      <c r="A52" s="62" t="n">
        <v>41</v>
      </c>
      <c r="B52" s="63" t="s">
        <v>115</v>
      </c>
      <c r="C52" s="63" t="s">
        <v>134</v>
      </c>
      <c r="D52" s="62" t="s">
        <v>116</v>
      </c>
      <c r="E52" s="64" t="n">
        <v>41</v>
      </c>
    </row>
    <row r="53" customFormat="false" ht="20.15" hidden="false" customHeight="true" outlineLevel="0" collapsed="false">
      <c r="A53" s="62" t="n">
        <v>42</v>
      </c>
      <c r="B53" s="63" t="s">
        <v>117</v>
      </c>
      <c r="C53" s="63" t="s">
        <v>134</v>
      </c>
      <c r="D53" s="62" t="s">
        <v>118</v>
      </c>
      <c r="E53" s="62" t="n">
        <v>42</v>
      </c>
    </row>
    <row r="54" customFormat="false" ht="20.15" hidden="false" customHeight="true" outlineLevel="0" collapsed="false">
      <c r="A54" s="62" t="n">
        <v>43</v>
      </c>
      <c r="B54" s="63" t="s">
        <v>119</v>
      </c>
      <c r="C54" s="63" t="s">
        <v>137</v>
      </c>
      <c r="D54" s="62" t="s">
        <v>120</v>
      </c>
      <c r="E54" s="64" t="n">
        <v>43</v>
      </c>
    </row>
    <row r="55" customFormat="false" ht="20.15" hidden="false" customHeight="true" outlineLevel="0" collapsed="false">
      <c r="A55" s="62" t="n">
        <v>44</v>
      </c>
      <c r="B55" s="63" t="s">
        <v>121</v>
      </c>
      <c r="C55" s="63" t="s">
        <v>134</v>
      </c>
      <c r="D55" s="62" t="s">
        <v>122</v>
      </c>
      <c r="E55" s="62" t="n">
        <v>44</v>
      </c>
    </row>
    <row r="56" customFormat="false" ht="20.15" hidden="false" customHeight="true" outlineLevel="0" collapsed="false">
      <c r="A56" s="62" t="n">
        <v>45</v>
      </c>
      <c r="B56" s="63" t="s">
        <v>123</v>
      </c>
      <c r="C56" s="63" t="s">
        <v>134</v>
      </c>
      <c r="D56" s="62" t="s">
        <v>124</v>
      </c>
      <c r="E56" s="64" t="n">
        <v>45</v>
      </c>
    </row>
    <row r="57" customFormat="false" ht="20.15" hidden="false" customHeight="true" outlineLevel="0" collapsed="false">
      <c r="A57" s="62"/>
      <c r="B57" s="65"/>
      <c r="C57" s="62"/>
      <c r="D57" s="62"/>
      <c r="E57" s="64"/>
    </row>
    <row r="58" customFormat="false" ht="20.15" hidden="false" customHeight="true" outlineLevel="0" collapsed="false">
      <c r="A58" s="51"/>
      <c r="B58" s="51" t="s">
        <v>125</v>
      </c>
      <c r="C58" s="66"/>
      <c r="D58" s="52"/>
      <c r="E58" s="52" t="s">
        <v>126</v>
      </c>
    </row>
    <row r="59" customFormat="false" ht="20.15" hidden="false" customHeight="true" outlineLevel="0" collapsed="false">
      <c r="A59" s="51"/>
      <c r="B59" s="51" t="s">
        <v>127</v>
      </c>
      <c r="C59" s="63" t="s">
        <v>137</v>
      </c>
      <c r="D59" s="51" t="n">
        <f aca="false">COUNTIF($C$12:$C$56,C59)</f>
        <v>5</v>
      </c>
      <c r="E59" s="51"/>
    </row>
    <row r="60" customFormat="false" ht="20.15" hidden="false" customHeight="true" outlineLevel="0" collapsed="false">
      <c r="A60" s="51"/>
      <c r="B60" s="51" t="s">
        <v>128</v>
      </c>
      <c r="C60" s="63" t="s">
        <v>134</v>
      </c>
      <c r="D60" s="51" t="n">
        <f aca="false">COUNTIF($C$12:$C$56,C60)</f>
        <v>40</v>
      </c>
      <c r="E60" s="51"/>
    </row>
    <row r="61" customFormat="false" ht="20.15" hidden="false" customHeight="true" outlineLevel="0" collapsed="false">
      <c r="A61" s="51"/>
      <c r="B61" s="53"/>
      <c r="C61" s="66"/>
      <c r="D61" s="51"/>
      <c r="E61" s="51" t="s">
        <v>129</v>
      </c>
    </row>
    <row r="62" customFormat="false" ht="20.15" hidden="false" customHeight="true" outlineLevel="0" collapsed="false">
      <c r="A62" s="56" t="s">
        <v>140</v>
      </c>
      <c r="B62" s="55" t="n">
        <v>5</v>
      </c>
      <c r="E62" s="67"/>
    </row>
    <row r="63" customFormat="false" ht="20.15" hidden="false" customHeight="true" outlineLevel="0" collapsed="false">
      <c r="A63" s="56" t="s">
        <v>141</v>
      </c>
      <c r="B63" s="55" t="n">
        <v>40</v>
      </c>
      <c r="E63" s="67"/>
    </row>
  </sheetData>
  <mergeCells count="1">
    <mergeCell ref="A3:E3"/>
  </mergeCells>
  <conditionalFormatting sqref="B12:B52">
    <cfRule type="expression" priority="2" aboveAverage="0" equalAverage="0" bottom="0" percent="0" rank="0" text="" dxfId="12">
      <formula>AND(COUNTIF($B$12:$B$52,B12)&gt;1,NOT(ISBLANK(B12)))</formula>
    </cfRule>
    <cfRule type="expression" priority="3" aboveAverage="0" equalAverage="0" bottom="0" percent="0" rank="0" text="" dxfId="13">
      <formula>AND(COUNTIF($B$12:$B$52,B12)&gt;1,NOT(ISBLANK(B12)))</formula>
    </cfRule>
  </conditionalFormatting>
  <conditionalFormatting sqref="B12:B53 B55:B56">
    <cfRule type="expression" priority="4" aboveAverage="0" equalAverage="0" bottom="0" percent="0" rank="0" text="" dxfId="14">
      <formula>AND(COUNTIF($B$12:$B$53,B12)+COUNTIF($B$55:$B$56,B12)&gt;1,NOT(ISBLANK(B12)))</formula>
    </cfRule>
  </conditionalFormatting>
  <conditionalFormatting sqref="B54">
    <cfRule type="expression" priority="5" aboveAverage="0" equalAverage="0" bottom="0" percent="0" rank="0" text="" dxfId="15">
      <formula>AND(COUNTIF($B$54:$B$54,B54)&gt;1,NOT(ISBLANK(B54)))</formula>
    </cfRule>
    <cfRule type="expression" priority="6" aboveAverage="0" equalAverage="0" bottom="0" percent="0" rank="0" text="" dxfId="16">
      <formula>AND(COUNTIF($B$54:$B$54,B54)&gt;1,NOT(ISBLANK(B54)))</formula>
    </cfRule>
    <cfRule type="expression" priority="7" aboveAverage="0" equalAverage="0" bottom="0" percent="0" rank="0" text="" dxfId="17">
      <formula>AND(COUNTIF($B$54:$B$54,B54)&gt;1,NOT(ISBLANK(B54)))</formula>
    </cfRule>
  </conditionalFormatting>
  <conditionalFormatting sqref="B57:D57">
    <cfRule type="expression" priority="8" aboveAverage="0" equalAverage="0" bottom="0" percent="0" rank="0" text="" dxfId="18">
      <formula>AND(COUNTIF($B$57:$D$57,B57)&gt;1,NOT(ISBLANK(B57)))</formula>
    </cfRule>
    <cfRule type="expression" priority="9" aboveAverage="0" equalAverage="0" bottom="0" percent="0" rank="0" text="" dxfId="19">
      <formula>AND(COUNTIF($B$57:$D$57,B57)&gt;1,NOT(ISBLANK(B57)))</formula>
    </cfRule>
    <cfRule type="expression" priority="10" aboveAverage="0" equalAverage="0" bottom="0" percent="0" rank="0" text="" dxfId="20">
      <formula>AND(COUNTIF($B$57:$D$57,B57)&gt;1,NOT(ISBLANK(B57)))</formula>
    </cfRule>
  </conditionalFormatting>
  <printOptions headings="false" gridLines="false" gridLinesSet="true" horizontalCentered="true" verticalCentered="false"/>
  <pageMargins left="0.7" right="0.7" top="0.75" bottom="1.3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41" activeCellId="0" sqref="F14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5:04:15Z</dcterms:created>
  <dc:creator>HP</dc:creator>
  <dc:description/>
  <dc:language>en-US</dc:language>
  <cp:lastModifiedBy>HP</cp:lastModifiedBy>
  <cp:lastPrinted>2024-02-26T04:22:23Z</cp:lastPrinted>
  <dcterms:modified xsi:type="dcterms:W3CDTF">2024-08-06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AC972BF3034C4DADC9379E8AF7A390</vt:lpwstr>
  </property>
</Properties>
</file>