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  <sheet name="3 B" sheetId="2" state="visible" r:id="rId3"/>
    <sheet name="3 C" sheetId="3" state="visible" r:id="rId4"/>
    <sheet name="3 D" sheetId="4" state="visible" r:id="rId5"/>
    <sheet name="Sheet1" sheetId="5" state="visible" r:id="rId6"/>
    <sheet name="Sheet2" sheetId="6" state="visible" r:id="rId7"/>
  </sheets>
  <definedNames>
    <definedName function="false" hidden="false" localSheetId="0" name="_xlnm.Print_Area" vbProcedure="false">'3 A'!$A$1:$E$76</definedName>
    <definedName function="false" hidden="false" localSheetId="1" name="_xlnm.Print_Area" vbProcedure="false">'3 B'!$A$1:$E$75</definedName>
    <definedName function="false" hidden="false" localSheetId="2" name="_xlnm.Print_Area" vbProcedure="false">'3 C'!$A$1:$E$72</definedName>
    <definedName function="false" hidden="false" localSheetId="3" name="_xlnm.Print_Area" vbProcedure="false">'3 D'!$A$1:$E$68</definedName>
    <definedName function="false" hidden="false" localSheetId="4" name="_xlnm.Print_Area" vbProcedure="false">Sheet1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56">
  <si>
    <t xml:space="preserve">PRESENSI MAHASISWA PRODI KEPERAWATAN STIKES NOTOKUSUMO YOGYAKARTA</t>
  </si>
  <si>
    <t xml:space="preserve">SEMESTER GASAL TA. 2023/2024</t>
  </si>
  <si>
    <t xml:space="preserve">DAFTAR HADIR </t>
  </si>
  <si>
    <t xml:space="preserve">MATA KULIAH</t>
  </si>
  <si>
    <t xml:space="preserve">: Jumlah Benar UTS, UAS dan Penugasan Modalitas Home Care</t>
  </si>
  <si>
    <t xml:space="preserve">TAHUN AJARAN </t>
  </si>
  <si>
    <t xml:space="preserve">: GENAP TA 2023/2024</t>
  </si>
  <si>
    <t xml:space="preserve">HARI\TANGGAL </t>
  </si>
  <si>
    <t xml:space="preserve">: -----------------------------------------------------------</t>
  </si>
  <si>
    <t xml:space="preserve">DOSEN</t>
  </si>
  <si>
    <t xml:space="preserve">MATERI</t>
  </si>
  <si>
    <t xml:space="preserve">TK : III A</t>
  </si>
  <si>
    <t xml:space="preserve">NO</t>
  </si>
  <si>
    <t xml:space="preserve">NAMA </t>
  </si>
  <si>
    <t xml:space="preserve">NIM</t>
  </si>
  <si>
    <t xml:space="preserve">Bu. Eva</t>
  </si>
  <si>
    <t xml:space="preserve">Bu. Wulan</t>
  </si>
  <si>
    <t xml:space="preserve">Bu. Ketut</t>
  </si>
  <si>
    <t xml:space="preserve">Pak Taukhit</t>
  </si>
  <si>
    <t xml:space="preserve">Jumlah</t>
  </si>
  <si>
    <t xml:space="preserve">Skor</t>
  </si>
  <si>
    <t xml:space="preserve">NILAI UTS</t>
  </si>
  <si>
    <t xml:space="preserve">Bu. Wulan </t>
  </si>
  <si>
    <t xml:space="preserve">NILAI UAS</t>
  </si>
  <si>
    <t xml:space="preserve">TUGAS 1</t>
  </si>
  <si>
    <t xml:space="preserve">TUGAS 2</t>
  </si>
  <si>
    <t xml:space="preserve">NILAI TUGAS</t>
  </si>
  <si>
    <t xml:space="preserve">PRAKTIKA</t>
  </si>
  <si>
    <t xml:space="preserve">NILAI PRAKTIKA</t>
  </si>
  <si>
    <t xml:space="preserve">NILAI AKHIR</t>
  </si>
  <si>
    <t xml:space="preserve">HURUF</t>
  </si>
  <si>
    <t xml:space="preserve">ADITYA DWI RAHAYU</t>
  </si>
  <si>
    <t xml:space="preserve">B</t>
  </si>
  <si>
    <t xml:space="preserve">AGUSTINA DIKA AYU PRATIWI</t>
  </si>
  <si>
    <t xml:space="preserve">AMALIA RAHMAWATI</t>
  </si>
  <si>
    <t xml:space="preserve">ANAS AHSANI TAQWIM</t>
  </si>
  <si>
    <t xml:space="preserve">A</t>
  </si>
  <si>
    <t xml:space="preserve">ANISA OKTA VIANI</t>
  </si>
  <si>
    <t xml:space="preserve">APRIN DWI SAPUTRI</t>
  </si>
  <si>
    <t xml:space="preserve">AZIZ ARDHIANSYAH</t>
  </si>
  <si>
    <t xml:space="preserve">AZIZA ALFIYUNA LAYLI</t>
  </si>
  <si>
    <t xml:space="preserve">DESSYNTA KHAVITASARI</t>
  </si>
  <si>
    <t xml:space="preserve">DESTANIAR IKA AULIA</t>
  </si>
  <si>
    <t xml:space="preserve">DETA SI NASTITI</t>
  </si>
  <si>
    <t xml:space="preserve">DEVIANA VERA ARDANI</t>
  </si>
  <si>
    <t xml:space="preserve">DWI ROSMALIA NINGSIH</t>
  </si>
  <si>
    <t xml:space="preserve">DWITA METTY AMELIA</t>
  </si>
  <si>
    <t xml:space="preserve">EFIKA EVA YULIANA</t>
  </si>
  <si>
    <t xml:space="preserve">EVYTA ANGELIANA</t>
  </si>
  <si>
    <t xml:space="preserve">FAJAR BAYU ANGGORO</t>
  </si>
  <si>
    <t xml:space="preserve">FIA NURRAHMA SAFITRI</t>
  </si>
  <si>
    <t xml:space="preserve">FIKA FAIYUN ANISA</t>
  </si>
  <si>
    <t xml:space="preserve">HANNA SHIERLY OKTAVIA</t>
  </si>
  <si>
    <t xml:space="preserve">INDAH RISKY CAHYANI</t>
  </si>
  <si>
    <t xml:space="preserve">KHOIRUL ALFIAH</t>
  </si>
  <si>
    <t xml:space="preserve">KIKI NOVIANTI</t>
  </si>
  <si>
    <t xml:space="preserve">KURNIA FASHA RIANAWATI</t>
  </si>
  <si>
    <t xml:space="preserve">LIA NUR WIDYA ASTUTI</t>
  </si>
  <si>
    <t xml:space="preserve">NADIYA AYU PUSPITA</t>
  </si>
  <si>
    <t xml:space="preserve">NUR USWATUN KHASANAH</t>
  </si>
  <si>
    <t xml:space="preserve">PUTRI SETYO UTAMI</t>
  </si>
  <si>
    <t xml:space="preserve">RADEN ARDHANEZZA ASTONO</t>
  </si>
  <si>
    <t xml:space="preserve">RAHMA MELYSA PUTRI</t>
  </si>
  <si>
    <t xml:space="preserve">RAHMAWATI PUSPITA SARI</t>
  </si>
  <si>
    <t xml:space="preserve">RENI FADHILA PUSPITASARI</t>
  </si>
  <si>
    <t xml:space="preserve">RESTRIANA TUNGGA DEWI</t>
  </si>
  <si>
    <t xml:space="preserve">RISKA IKA FARDANI</t>
  </si>
  <si>
    <t xml:space="preserve">RIZKY NURUL ANJANI</t>
  </si>
  <si>
    <t xml:space="preserve">SHALISA KHASANAH</t>
  </si>
  <si>
    <t xml:space="preserve">SHINTA TIARA DEWI</t>
  </si>
  <si>
    <t xml:space="preserve">SUKMA HIDAYAH SEKAR LANGIT</t>
  </si>
  <si>
    <t xml:space="preserve">TIFA PUTRI HANDAYANI</t>
  </si>
  <si>
    <t xml:space="preserve">TRI HASTUTI</t>
  </si>
  <si>
    <t xml:space="preserve">VIKA HARNANDA SAPUTRI</t>
  </si>
  <si>
    <t xml:space="preserve">VIRGI AMANDA PUTRI</t>
  </si>
  <si>
    <t xml:space="preserve">WIDYA NUR RAHMAWATI</t>
  </si>
  <si>
    <t xml:space="preserve">WIDYA SRI ADININGSIH</t>
  </si>
  <si>
    <t xml:space="preserve">WULANDARI</t>
  </si>
  <si>
    <t xml:space="preserve">YULI SAPTA NINGTIYAS</t>
  </si>
  <si>
    <t xml:space="preserve">YUSNA DANITA</t>
  </si>
  <si>
    <t xml:space="preserve">ROCHMANI DWI PALUPI</t>
  </si>
  <si>
    <t xml:space="preserve">S (Sakit)                         : ..............</t>
  </si>
  <si>
    <t xml:space="preserve">I (Ijin)                              : ..............</t>
  </si>
  <si>
    <t xml:space="preserve">TK (Tanpa Keterangan)    : ..............</t>
  </si>
  <si>
    <t xml:space="preserve">(------------------------)</t>
  </si>
  <si>
    <t xml:space="preserve">No</t>
  </si>
  <si>
    <t xml:space="preserve">Keterangan </t>
  </si>
  <si>
    <t xml:space="preserve">Nama Mhs</t>
  </si>
  <si>
    <t xml:space="preserve">Nama/Paraf Dosen MA</t>
  </si>
  <si>
    <t xml:space="preserve">  Sakit =</t>
  </si>
  <si>
    <t xml:space="preserve">  Ijin =</t>
  </si>
  <si>
    <t xml:space="preserve">  Alpha/TK =</t>
  </si>
  <si>
    <t xml:space="preserve">: Jumlah Benar UTS, UAS dan Penugasan Modalitas home care</t>
  </si>
  <si>
    <t xml:space="preserve">TK : III B</t>
  </si>
  <si>
    <t xml:space="preserve">Pak. Taukhit </t>
  </si>
  <si>
    <t xml:space="preserve">Pak Taukhit </t>
  </si>
  <si>
    <t xml:space="preserve">NILAI AKHIR </t>
  </si>
  <si>
    <t xml:space="preserve">AFRI ARIFIAN PRAKASA</t>
  </si>
  <si>
    <t xml:space="preserve">AISYAH NURITA INTAN SARI DEWI</t>
  </si>
  <si>
    <t xml:space="preserve">ALIYA DIAH RAHMAWATI</t>
  </si>
  <si>
    <t xml:space="preserve">ANIS RAHMAWATI</t>
  </si>
  <si>
    <t xml:space="preserve">ASITA PUTRI RINANTI</t>
  </si>
  <si>
    <t xml:space="preserve">AYSAH LUTFI NURAZIZAH</t>
  </si>
  <si>
    <t xml:space="preserve">AYUDHA BAGUS HENDRAWAN</t>
  </si>
  <si>
    <t xml:space="preserve">AZIS DWI PRASETYO</t>
  </si>
  <si>
    <t xml:space="preserve">AZIZA NUR RAHMA APRIANI</t>
  </si>
  <si>
    <t xml:space="preserve">CITRA OKTAVIANA</t>
  </si>
  <si>
    <t xml:space="preserve">DESTA FITRIA</t>
  </si>
  <si>
    <t xml:space="preserve">DEWI EKA NURCAHYAWATI</t>
  </si>
  <si>
    <t xml:space="preserve">DEWI NARIRATIH</t>
  </si>
  <si>
    <t xml:space="preserve">DEWI SYAJARATUN THAYYIBAH</t>
  </si>
  <si>
    <t xml:space="preserve">DHESTA FITRIA KHARIMAH</t>
  </si>
  <si>
    <t xml:space="preserve">DINA ANAS SETASYA</t>
  </si>
  <si>
    <t xml:space="preserve">DWI APRIYANINGRUM</t>
  </si>
  <si>
    <t xml:space="preserve">ENJANG NOSA RUMDHITA</t>
  </si>
  <si>
    <t xml:space="preserve">FAHREZA ARIF YUDHANTO</t>
  </si>
  <si>
    <t xml:space="preserve">FATWA TAFIANA</t>
  </si>
  <si>
    <t xml:space="preserve">FITRA YUSUF ARDHY</t>
  </si>
  <si>
    <t xml:space="preserve">HELLINA DEWI ANGGITA</t>
  </si>
  <si>
    <t xml:space="preserve">INDAH PUSPITA SARI</t>
  </si>
  <si>
    <t xml:space="preserve">ITA FENTIKA PRIMATAMA</t>
  </si>
  <si>
    <t xml:space="preserve">MELINA ANGGRAENI</t>
  </si>
  <si>
    <t xml:space="preserve">MIFTAKHUL INSANU RAHMA</t>
  </si>
  <si>
    <t xml:space="preserve">NUNIK PRASETIYA</t>
  </si>
  <si>
    <t xml:space="preserve">PRASTITA PUTRI ANINDITA</t>
  </si>
  <si>
    <t xml:space="preserve">PUPUT LITA ANGGRAINI</t>
  </si>
  <si>
    <t xml:space="preserve">PUTRI NUR ISTIQOMAH</t>
  </si>
  <si>
    <t xml:space="preserve">PUTRI OKTAVIANA</t>
  </si>
  <si>
    <t xml:space="preserve">PUTRI SEKARING TYAS</t>
  </si>
  <si>
    <t xml:space="preserve">RANI WIDIASTUTI</t>
  </si>
  <si>
    <t xml:space="preserve">RENI ANGGRAINI</t>
  </si>
  <si>
    <t xml:space="preserve">RISKA YULIANA</t>
  </si>
  <si>
    <t xml:space="preserve">ROSITA TRI ARYANI</t>
  </si>
  <si>
    <t xml:space="preserve">SEPTIA INDARWATI</t>
  </si>
  <si>
    <t xml:space="preserve">SINDI PRASTIWI</t>
  </si>
  <si>
    <t xml:space="preserve">SITI NUR KHASANAH</t>
  </si>
  <si>
    <t xml:space="preserve">SITI NUR UTAMI RAHMAWATI</t>
  </si>
  <si>
    <t xml:space="preserve">SITI RHEALITHA EXACT PRIHATINI</t>
  </si>
  <si>
    <t xml:space="preserve">SYFA RAHMALIA MAHARANI</t>
  </si>
  <si>
    <t xml:space="preserve">VENITA YOPY IMANNI</t>
  </si>
  <si>
    <t xml:space="preserve">VIKA NURAHMA</t>
  </si>
  <si>
    <t xml:space="preserve">VIKI BERLIANDA</t>
  </si>
  <si>
    <t xml:space="preserve">YENI WULANTIKA</t>
  </si>
  <si>
    <t xml:space="preserve">NUR FATIMAH</t>
  </si>
  <si>
    <t xml:space="preserve">Dosen MA</t>
  </si>
  <si>
    <t xml:space="preserve">SINTA APRILIA UTAMI</t>
  </si>
  <si>
    <t xml:space="preserve">: </t>
  </si>
  <si>
    <t xml:space="preserve">TK : III C</t>
  </si>
  <si>
    <t xml:space="preserve">Pak. Taukhit</t>
  </si>
  <si>
    <t xml:space="preserve">Junlah</t>
  </si>
  <si>
    <t xml:space="preserve">NILAI TUGAS </t>
  </si>
  <si>
    <t xml:space="preserve">ADISTE NERA AGUSTIN</t>
  </si>
  <si>
    <t xml:space="preserve">AIRA NIKEN SEPTIANINGSIH</t>
  </si>
  <si>
    <t xml:space="preserve">AISAH NUR AINI</t>
  </si>
  <si>
    <t xml:space="preserve">ALFITHA HANA NUR AFIFAH</t>
  </si>
  <si>
    <t xml:space="preserve">APRILIA DWIASTUTI</t>
  </si>
  <si>
    <t xml:space="preserve">ARISTA DIVA MAHARANI</t>
  </si>
  <si>
    <t xml:space="preserve">ATHAYA WHILIES ASISTANIA</t>
  </si>
  <si>
    <t xml:space="preserve">AYU DIAS SEPTIANINGRUM</t>
  </si>
  <si>
    <t xml:space="preserve">BAGUS RIZKI WICAKSONO</t>
  </si>
  <si>
    <t xml:space="preserve">BAITI NURBUDININGDYAH</t>
  </si>
  <si>
    <t xml:space="preserve">DWI ARYANI</t>
  </si>
  <si>
    <t xml:space="preserve">EKA WIJI LESTARI</t>
  </si>
  <si>
    <t xml:space="preserve">ELSYA FITRIANA</t>
  </si>
  <si>
    <t xml:space="preserve">EMA DIAS KUSNANDA</t>
  </si>
  <si>
    <t xml:space="preserve">FANI NURSINTA LISTIANDARI</t>
  </si>
  <si>
    <t xml:space="preserve">FATHAN AZFA ANANTA</t>
  </si>
  <si>
    <t xml:space="preserve">FITROH DWI KOSNADI</t>
  </si>
  <si>
    <t xml:space="preserve">GEA ANANDA</t>
  </si>
  <si>
    <t xml:space="preserve">JALU KATRUNADA</t>
  </si>
  <si>
    <t xml:space="preserve">LIA MUGI RAHAYU</t>
  </si>
  <si>
    <t xml:space="preserve">LILIES SEKARSARI</t>
  </si>
  <si>
    <t xml:space="preserve">MENIK PUJI LESTARI</t>
  </si>
  <si>
    <t xml:space="preserve">MEYRA WIDYAWATI</t>
  </si>
  <si>
    <t xml:space="preserve">MUHAMMAD SRI BINTANG FAJAR PUTRA WIDADA</t>
  </si>
  <si>
    <t xml:space="preserve">MUTIARA FADILAH</t>
  </si>
  <si>
    <t xml:space="preserve">NADIA PUTRI MAHARANI</t>
  </si>
  <si>
    <t xml:space="preserve">NADIVA DEANDRA AURELIA</t>
  </si>
  <si>
    <t xml:space="preserve">NAYUNG AULIA EKA MAHARANI</t>
  </si>
  <si>
    <t xml:space="preserve">NEZA NURASISTA YULKA</t>
  </si>
  <si>
    <t xml:space="preserve">NIKEN MARIZKA AMALIA</t>
  </si>
  <si>
    <t xml:space="preserve">NUR'AINI LATIFUL AULIA ULFA</t>
  </si>
  <si>
    <t xml:space="preserve">PUTRI RETNA SARI</t>
  </si>
  <si>
    <t xml:space="preserve">RAHMA DWI MEILA SARI</t>
  </si>
  <si>
    <t xml:space="preserve">RIHA SYAHADA</t>
  </si>
  <si>
    <t xml:space="preserve">RISWANA RAMADHANI</t>
  </si>
  <si>
    <t xml:space="preserve">SANTI SUDARSIH</t>
  </si>
  <si>
    <t xml:space="preserve">SELVIA MAULINA PUTRI</t>
  </si>
  <si>
    <t xml:space="preserve">SIAMSYAH BAYU SETIAWAN</t>
  </si>
  <si>
    <t xml:space="preserve">SITI INDAH PERTIWI</t>
  </si>
  <si>
    <t xml:space="preserve">SITI MARFU'AH</t>
  </si>
  <si>
    <t xml:space="preserve">SOFIA ARINA PRAMUDITA</t>
  </si>
  <si>
    <t xml:space="preserve">SURYA HASAN AULAWI</t>
  </si>
  <si>
    <t xml:space="preserve">TRIA FEBRI ASTUTI</t>
  </si>
  <si>
    <t xml:space="preserve">VINA SILVIANI</t>
  </si>
  <si>
    <t xml:space="preserve">YEFTA HENDRIK SETIAWAN</t>
  </si>
  <si>
    <t xml:space="preserve">YULIA HERAWATI</t>
  </si>
  <si>
    <t xml:space="preserve">ZIDAN ARDIANSYAH</t>
  </si>
  <si>
    <t xml:space="preserve">SEMESTER GASAL TA. 2022/2023</t>
  </si>
  <si>
    <t xml:space="preserve">TK : III D</t>
  </si>
  <si>
    <t xml:space="preserve">Bu. Eva </t>
  </si>
  <si>
    <t xml:space="preserve">Bu. Ketut </t>
  </si>
  <si>
    <t xml:space="preserve">Jumlah </t>
  </si>
  <si>
    <t xml:space="preserve">ADERATNA WIDARTANTI</t>
  </si>
  <si>
    <t xml:space="preserve">ALIFIA FITRI RAHMAWATI</t>
  </si>
  <si>
    <t xml:space="preserve">AMANDA CAHYA RAMADHAN</t>
  </si>
  <si>
    <t xml:space="preserve">AMORITA VIOLIN PUTRI</t>
  </si>
  <si>
    <t xml:space="preserve">ANGGUN PUTRI ZULKARNAEN</t>
  </si>
  <si>
    <t xml:space="preserve">ANGGUN RISMAWATI</t>
  </si>
  <si>
    <t xml:space="preserve">ANISSA PUTRI DWI PURWANTA</t>
  </si>
  <si>
    <t xml:space="preserve">ANNAFI MUFIDA</t>
  </si>
  <si>
    <t xml:space="preserve">ASLA FADHELIA SALMA</t>
  </si>
  <si>
    <t xml:space="preserve">AYU RAHMA SAPUTRI</t>
  </si>
  <si>
    <t xml:space="preserve">BELLA SEPTIANI</t>
  </si>
  <si>
    <t xml:space="preserve">BERNICA ANANTA SALSABILLA</t>
  </si>
  <si>
    <t xml:space="preserve">DEVI NUR INDAH RAHMAWATI</t>
  </si>
  <si>
    <t xml:space="preserve">DEVIANA SULISTYO WATI</t>
  </si>
  <si>
    <t xml:space="preserve">EKA MURYANI</t>
  </si>
  <si>
    <t xml:space="preserve">ELMA RISKI APRILIA</t>
  </si>
  <si>
    <t xml:space="preserve">GHAFFANTYA HANNA IRWANTO</t>
  </si>
  <si>
    <t xml:space="preserve">HANIFAH LINTANG UTAMI</t>
  </si>
  <si>
    <t xml:space="preserve">HANIFAH NUR AZIZAH</t>
  </si>
  <si>
    <t xml:space="preserve">HILMI FADHLURROHMAN AKBAR</t>
  </si>
  <si>
    <t xml:space="preserve">ILYAS ZULIAN HERDA SAPUTRA</t>
  </si>
  <si>
    <t xml:space="preserve">INGGI RAMAIELDA KASTELIANA PUTRI</t>
  </si>
  <si>
    <t xml:space="preserve">MAILANI WAHYU PUTRI UTARI</t>
  </si>
  <si>
    <t xml:space="preserve">MARLINA</t>
  </si>
  <si>
    <t xml:space="preserve">MUHAMMAD ZAKARIYA</t>
  </si>
  <si>
    <t xml:space="preserve">NADYA ZHAFIRA SALSABILA</t>
  </si>
  <si>
    <t xml:space="preserve">PRITA AYU RATNA KARTIKA</t>
  </si>
  <si>
    <t xml:space="preserve">PUTRI DIAH A</t>
  </si>
  <si>
    <t xml:space="preserve">PUTRI DILA KARTIKA SARI</t>
  </si>
  <si>
    <t xml:space="preserve">RAMDANI NOVICAHYATI</t>
  </si>
  <si>
    <t xml:space="preserve">REZA RUKMANA PRADIPTA</t>
  </si>
  <si>
    <t xml:space="preserve">ROSA OKTAFIANI</t>
  </si>
  <si>
    <t xml:space="preserve">SALSABILA SUCI MAHARANI</t>
  </si>
  <si>
    <t xml:space="preserve">SAMARITAN OCTAVIANES</t>
  </si>
  <si>
    <t xml:space="preserve">SELFIA HIKMAH</t>
  </si>
  <si>
    <t xml:space="preserve">SELVIANA DEWI</t>
  </si>
  <si>
    <t xml:space="preserve">SEPTI BERLIANI VITHASARI</t>
  </si>
  <si>
    <t xml:space="preserve">TAMARA SUSANTI</t>
  </si>
  <si>
    <t xml:space="preserve">TIFFANI IRESTINA PUTRI</t>
  </si>
  <si>
    <t xml:space="preserve">YUKKE PUJI INDAHSARI</t>
  </si>
  <si>
    <t xml:space="preserve">ZUHRI FAHMADIN</t>
  </si>
  <si>
    <t xml:space="preserve">DEA IXLAVANSYA</t>
  </si>
  <si>
    <t xml:space="preserve">MAHASISWA ANGKATAN 32</t>
  </si>
  <si>
    <t xml:space="preserve">jml mhs</t>
  </si>
  <si>
    <t xml:space="preserve">SEBENARNYA</t>
  </si>
  <si>
    <t xml:space="preserve">CUTI</t>
  </si>
  <si>
    <t xml:space="preserve">JML</t>
  </si>
  <si>
    <t xml:space="preserve">C</t>
  </si>
  <si>
    <t xml:space="preserve">D</t>
  </si>
  <si>
    <t xml:space="preserve">RIZQI RAHAYUNING INTANSARI</t>
  </si>
  <si>
    <t xml:space="preserve">FIRZINIA PUTRI ARDI MARTA</t>
  </si>
  <si>
    <t xml:space="preserve">SALSABILA NOVERIA R.P</t>
  </si>
  <si>
    <t xml:space="preserve">SISKA RACHMAW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name val="Calibri"/>
      <family val="2"/>
    </font>
    <font>
      <sz val="10"/>
      <color rgb="FF000000"/>
      <name val="Calibri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i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J1" colorId="64" zoomScale="73" zoomScaleNormal="73" zoomScalePageLayoutView="100" workbookViewId="0">
      <selection pane="topLeft" activeCell="Z16" activeCellId="0" sqref="Z16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46.72"/>
    <col collapsed="false" customWidth="true" hidden="false" outlineLevel="0" max="3" min="3" style="0" width="12.44"/>
    <col collapsed="false" customWidth="true" hidden="false" outlineLevel="0" max="4" min="4" style="0" width="9.53"/>
    <col collapsed="false" customWidth="true" hidden="false" outlineLevel="0" max="5" min="5" style="0" width="0.08"/>
    <col collapsed="false" customWidth="true" hidden="false" outlineLevel="0" max="6" min="6" style="0" width="10.17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11" min="9" style="0" width="11.17"/>
    <col collapsed="false" customWidth="true" hidden="false" outlineLevel="0" max="13" min="13" style="0" width="10.62"/>
    <col collapsed="false" customWidth="true" hidden="false" outlineLevel="0" max="15" min="15" style="0" width="11.53"/>
    <col collapsed="false" customWidth="true" hidden="false" outlineLevel="0" max="17" min="16" style="0" width="10.44"/>
    <col collapsed="false" customWidth="true" hidden="false" outlineLevel="0" max="18" min="18" style="0" width="12.08"/>
    <col collapsed="false" customWidth="true" hidden="false" outlineLevel="0" max="19" min="19" style="0" width="11.08"/>
    <col collapsed="false" customWidth="true" hidden="false" outlineLevel="0" max="23" min="23" style="0" width="12.81"/>
    <col collapsed="false" customWidth="true" hidden="false" outlineLevel="0" max="24" min="24" style="0" width="13.17"/>
    <col collapsed="false" customWidth="true" hidden="false" outlineLevel="0" max="25" min="25" style="0" width="14.17"/>
    <col collapsed="false" customWidth="true" hidden="false" outlineLevel="0" max="26" min="26" style="0" width="15.35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0" t="s">
        <v>1</v>
      </c>
    </row>
    <row r="4" customFormat="false" ht="14.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5" hidden="false" customHeight="false" outlineLevel="0" collapsed="false">
      <c r="A5" s="2"/>
      <c r="B5" s="3" t="s">
        <v>3</v>
      </c>
      <c r="C5" s="4" t="s">
        <v>4</v>
      </c>
      <c r="D5" s="2"/>
      <c r="E5" s="2"/>
    </row>
    <row r="6" customFormat="false" ht="15.5" hidden="false" customHeight="false" outlineLevel="0" collapsed="false">
      <c r="A6" s="2"/>
      <c r="B6" s="3" t="s">
        <v>5</v>
      </c>
      <c r="C6" s="4" t="s">
        <v>6</v>
      </c>
      <c r="D6" s="2"/>
      <c r="E6" s="2"/>
    </row>
    <row r="7" customFormat="false" ht="15.5" hidden="false" customHeight="false" outlineLevel="0" collapsed="false">
      <c r="A7" s="2"/>
      <c r="B7" s="3" t="s">
        <v>7</v>
      </c>
      <c r="C7" s="4" t="s">
        <v>8</v>
      </c>
      <c r="D7" s="2"/>
      <c r="E7" s="2"/>
    </row>
    <row r="8" customFormat="false" ht="15.5" hidden="false" customHeight="false" outlineLevel="0" collapsed="false">
      <c r="A8" s="2"/>
      <c r="B8" s="3" t="s">
        <v>9</v>
      </c>
      <c r="C8" s="4" t="s">
        <v>8</v>
      </c>
      <c r="D8" s="2"/>
      <c r="E8" s="2"/>
    </row>
    <row r="9" customFormat="false" ht="15.5" hidden="false" customHeight="false" outlineLevel="0" collapsed="false">
      <c r="A9" s="2"/>
      <c r="B9" s="3" t="s">
        <v>10</v>
      </c>
      <c r="C9" s="4" t="s">
        <v>8</v>
      </c>
      <c r="D9" s="2"/>
      <c r="E9" s="2"/>
    </row>
    <row r="12" customFormat="false" ht="14.5" hidden="false" customHeight="false" outlineLevel="0" collapsed="false">
      <c r="A12" s="5" t="s">
        <v>11</v>
      </c>
    </row>
    <row r="13" customFormat="false" ht="14.5" hidden="false" customHeight="false" outlineLevel="0" collapsed="false">
      <c r="K13" s="6" t="n">
        <v>0.2</v>
      </c>
      <c r="R13" s="6" t="n">
        <v>0.3</v>
      </c>
      <c r="W13" s="6" t="n">
        <v>0.2</v>
      </c>
      <c r="Y13" s="6" t="n">
        <v>0.3</v>
      </c>
    </row>
    <row r="14" customFormat="false" ht="14.5" hidden="false" customHeight="false" outlineLevel="0" collapsed="false">
      <c r="A14" s="7" t="s">
        <v>12</v>
      </c>
      <c r="B14" s="8" t="s">
        <v>13</v>
      </c>
      <c r="C14" s="7" t="s">
        <v>14</v>
      </c>
      <c r="D14" s="7" t="s">
        <v>15</v>
      </c>
      <c r="E14" s="7"/>
      <c r="F14" s="7" t="s">
        <v>16</v>
      </c>
      <c r="G14" s="7" t="s">
        <v>17</v>
      </c>
      <c r="H14" s="7" t="s">
        <v>18</v>
      </c>
      <c r="I14" s="9" t="s">
        <v>19</v>
      </c>
      <c r="J14" s="9" t="s">
        <v>20</v>
      </c>
      <c r="K14" s="9" t="s">
        <v>21</v>
      </c>
      <c r="L14" s="10" t="s">
        <v>15</v>
      </c>
      <c r="M14" s="10" t="s">
        <v>22</v>
      </c>
      <c r="N14" s="10" t="s">
        <v>17</v>
      </c>
      <c r="O14" s="10" t="s">
        <v>18</v>
      </c>
      <c r="P14" s="9" t="s">
        <v>19</v>
      </c>
      <c r="Q14" s="9" t="s">
        <v>20</v>
      </c>
      <c r="R14" s="9" t="s">
        <v>23</v>
      </c>
      <c r="S14" s="9" t="s">
        <v>24</v>
      </c>
      <c r="T14" s="9" t="s">
        <v>25</v>
      </c>
      <c r="U14" s="9"/>
      <c r="V14" s="9" t="s">
        <v>20</v>
      </c>
      <c r="W14" s="9" t="s">
        <v>26</v>
      </c>
      <c r="X14" s="9" t="s">
        <v>27</v>
      </c>
      <c r="Y14" s="9" t="s">
        <v>28</v>
      </c>
      <c r="Z14" s="9" t="s">
        <v>29</v>
      </c>
      <c r="AA14" s="9" t="s">
        <v>30</v>
      </c>
    </row>
    <row r="15" customFormat="false" ht="18.5" hidden="false" customHeight="false" outlineLevel="0" collapsed="false">
      <c r="A15" s="11" t="n">
        <v>1</v>
      </c>
      <c r="B15" s="12" t="s">
        <v>31</v>
      </c>
      <c r="C15" s="13" t="n">
        <v>3220213705</v>
      </c>
      <c r="D15" s="14" t="n">
        <v>5</v>
      </c>
      <c r="E15" s="15"/>
      <c r="F15" s="11" t="n">
        <v>6</v>
      </c>
      <c r="G15" s="11" t="n">
        <v>7</v>
      </c>
      <c r="H15" s="11" t="n">
        <v>6</v>
      </c>
      <c r="I15" s="16" t="n">
        <f aca="false">D15+F15+G15+H15</f>
        <v>24</v>
      </c>
      <c r="J15" s="17" t="n">
        <f aca="false">I15/35*100</f>
        <v>68.5714285714286</v>
      </c>
      <c r="K15" s="18" t="n">
        <f aca="false">20/100*J15</f>
        <v>13.7142857142857</v>
      </c>
      <c r="L15" s="11" t="n">
        <v>4</v>
      </c>
      <c r="M15" s="19" t="n">
        <v>3</v>
      </c>
      <c r="N15" s="11" t="n">
        <v>7</v>
      </c>
      <c r="O15" s="11" t="n">
        <v>6</v>
      </c>
      <c r="P15" s="20" t="n">
        <f aca="false">L15+M15+N15+O15</f>
        <v>20</v>
      </c>
      <c r="Q15" s="20" t="n">
        <f aca="false">P15/35*100</f>
        <v>57.1428571428571</v>
      </c>
      <c r="R15" s="18" t="n">
        <f aca="false">30/100*Q15</f>
        <v>17.1428571428571</v>
      </c>
      <c r="S15" s="21" t="n">
        <v>90</v>
      </c>
      <c r="T15" s="11" t="n">
        <v>90</v>
      </c>
      <c r="U15" s="16" t="n">
        <f aca="false">S15+T15</f>
        <v>180</v>
      </c>
      <c r="V15" s="16" t="n">
        <f aca="false">U15/2</f>
        <v>90</v>
      </c>
      <c r="W15" s="22" t="n">
        <f aca="false">20/100*V15</f>
        <v>18</v>
      </c>
      <c r="X15" s="11" t="n">
        <v>95</v>
      </c>
      <c r="Y15" s="22" t="n">
        <f aca="false">30/100*X15</f>
        <v>28.5</v>
      </c>
      <c r="Z15" s="23" t="n">
        <f aca="false">K15+R15+W15+Y15</f>
        <v>77.3571428571429</v>
      </c>
      <c r="AA15" s="24" t="s">
        <v>32</v>
      </c>
    </row>
    <row r="16" customFormat="false" ht="18.5" hidden="false" customHeight="false" outlineLevel="0" collapsed="false">
      <c r="A16" s="11" t="n">
        <v>2</v>
      </c>
      <c r="B16" s="12" t="s">
        <v>33</v>
      </c>
      <c r="C16" s="13" t="n">
        <v>3220213706</v>
      </c>
      <c r="D16" s="14" t="n">
        <v>4</v>
      </c>
      <c r="E16" s="15"/>
      <c r="F16" s="11" t="n">
        <v>6</v>
      </c>
      <c r="G16" s="11" t="n">
        <v>6</v>
      </c>
      <c r="H16" s="11" t="n">
        <v>2</v>
      </c>
      <c r="I16" s="16" t="n">
        <f aca="false">D16+F16+G16+H16</f>
        <v>18</v>
      </c>
      <c r="J16" s="17" t="n">
        <f aca="false">I16/35*100</f>
        <v>51.4285714285714</v>
      </c>
      <c r="K16" s="18" t="n">
        <f aca="false">20/100*J16</f>
        <v>10.2857142857143</v>
      </c>
      <c r="L16" s="11" t="n">
        <v>2</v>
      </c>
      <c r="M16" s="19" t="n">
        <v>5</v>
      </c>
      <c r="N16" s="11" t="n">
        <v>7</v>
      </c>
      <c r="O16" s="11" t="n">
        <v>2</v>
      </c>
      <c r="P16" s="20" t="n">
        <f aca="false">L16+M16+N16+O16</f>
        <v>16</v>
      </c>
      <c r="Q16" s="20" t="n">
        <f aca="false">P16/35*100</f>
        <v>45.7142857142857</v>
      </c>
      <c r="R16" s="18" t="n">
        <f aca="false">30/100*Q16</f>
        <v>13.7142857142857</v>
      </c>
      <c r="S16" s="21" t="n">
        <v>90</v>
      </c>
      <c r="T16" s="11" t="n">
        <v>90</v>
      </c>
      <c r="U16" s="16" t="n">
        <f aca="false">S16+T16</f>
        <v>180</v>
      </c>
      <c r="V16" s="16" t="n">
        <f aca="false">U16/2</f>
        <v>90</v>
      </c>
      <c r="W16" s="22" t="n">
        <f aca="false">20/100*V16</f>
        <v>18</v>
      </c>
      <c r="X16" s="11" t="n">
        <v>95</v>
      </c>
      <c r="Y16" s="22" t="n">
        <f aca="false">30/100*X16</f>
        <v>28.5</v>
      </c>
      <c r="Z16" s="23" t="n">
        <f aca="false">K16+R16+W16+Y16</f>
        <v>70.5</v>
      </c>
      <c r="AA16" s="24" t="s">
        <v>32</v>
      </c>
    </row>
    <row r="17" customFormat="false" ht="18.5" hidden="false" customHeight="false" outlineLevel="0" collapsed="false">
      <c r="A17" s="11" t="n">
        <v>3</v>
      </c>
      <c r="B17" s="12" t="s">
        <v>34</v>
      </c>
      <c r="C17" s="13" t="n">
        <v>3220213707</v>
      </c>
      <c r="D17" s="14" t="n">
        <v>4</v>
      </c>
      <c r="E17" s="15"/>
      <c r="F17" s="11" t="n">
        <v>7</v>
      </c>
      <c r="G17" s="11" t="n">
        <v>7</v>
      </c>
      <c r="H17" s="11" t="n">
        <v>5</v>
      </c>
      <c r="I17" s="16" t="n">
        <f aca="false">D17+F17+G17+H17</f>
        <v>23</v>
      </c>
      <c r="J17" s="17" t="n">
        <f aca="false">I17/35*100</f>
        <v>65.7142857142857</v>
      </c>
      <c r="K17" s="18" t="n">
        <f aca="false">20/100*J17</f>
        <v>13.1428571428571</v>
      </c>
      <c r="L17" s="11" t="n">
        <v>4</v>
      </c>
      <c r="M17" s="19" t="n">
        <v>6</v>
      </c>
      <c r="N17" s="11" t="n">
        <v>5</v>
      </c>
      <c r="O17" s="11" t="n">
        <v>4</v>
      </c>
      <c r="P17" s="20" t="n">
        <f aca="false">L17+M17+N17+O17</f>
        <v>19</v>
      </c>
      <c r="Q17" s="20" t="n">
        <f aca="false">P17/35*100</f>
        <v>54.2857142857143</v>
      </c>
      <c r="R17" s="18" t="n">
        <f aca="false">30/100*Q17</f>
        <v>16.2857142857143</v>
      </c>
      <c r="S17" s="21" t="n">
        <v>90</v>
      </c>
      <c r="T17" s="11" t="n">
        <v>90</v>
      </c>
      <c r="U17" s="16" t="n">
        <f aca="false">S17+T17</f>
        <v>180</v>
      </c>
      <c r="V17" s="16" t="n">
        <f aca="false">U17/2</f>
        <v>90</v>
      </c>
      <c r="W17" s="22" t="n">
        <f aca="false">20/100*V17</f>
        <v>18</v>
      </c>
      <c r="X17" s="11" t="n">
        <v>95</v>
      </c>
      <c r="Y17" s="22" t="n">
        <f aca="false">30/100*X17</f>
        <v>28.5</v>
      </c>
      <c r="Z17" s="23" t="n">
        <f aca="false">K17+R17+W17+Y17</f>
        <v>75.9285714285714</v>
      </c>
      <c r="AA17" s="24" t="s">
        <v>32</v>
      </c>
    </row>
    <row r="18" customFormat="false" ht="18.5" hidden="false" customHeight="false" outlineLevel="0" collapsed="false">
      <c r="A18" s="11" t="n">
        <v>4</v>
      </c>
      <c r="B18" s="12" t="s">
        <v>35</v>
      </c>
      <c r="C18" s="13" t="n">
        <v>3220213708</v>
      </c>
      <c r="D18" s="14" t="n">
        <v>6</v>
      </c>
      <c r="E18" s="15"/>
      <c r="F18" s="11" t="n">
        <v>7</v>
      </c>
      <c r="G18" s="11" t="n">
        <v>7</v>
      </c>
      <c r="H18" s="11" t="n">
        <v>7</v>
      </c>
      <c r="I18" s="16" t="n">
        <f aca="false">D18+F18+G18+H18</f>
        <v>27</v>
      </c>
      <c r="J18" s="17" t="n">
        <f aca="false">I18/35*100</f>
        <v>77.1428571428572</v>
      </c>
      <c r="K18" s="18" t="n">
        <f aca="false">20/100*J18</f>
        <v>15.4285714285714</v>
      </c>
      <c r="L18" s="11" t="n">
        <v>3</v>
      </c>
      <c r="M18" s="19" t="n">
        <v>8</v>
      </c>
      <c r="N18" s="11" t="n">
        <v>5</v>
      </c>
      <c r="O18" s="11" t="n">
        <v>4</v>
      </c>
      <c r="P18" s="20" t="n">
        <f aca="false">L18+M18+N18+O18</f>
        <v>20</v>
      </c>
      <c r="Q18" s="20" t="n">
        <f aca="false">P18/35*100</f>
        <v>57.1428571428571</v>
      </c>
      <c r="R18" s="18" t="n">
        <f aca="false">30/100*Q18</f>
        <v>17.1428571428571</v>
      </c>
      <c r="S18" s="21" t="n">
        <v>90</v>
      </c>
      <c r="T18" s="11" t="n">
        <v>90</v>
      </c>
      <c r="U18" s="16" t="n">
        <f aca="false">S18+T18</f>
        <v>180</v>
      </c>
      <c r="V18" s="16" t="n">
        <f aca="false">U18/2</f>
        <v>90</v>
      </c>
      <c r="W18" s="22" t="n">
        <f aca="false">20/100*V18</f>
        <v>18</v>
      </c>
      <c r="X18" s="11" t="n">
        <v>95</v>
      </c>
      <c r="Y18" s="22" t="n">
        <f aca="false">30/100*X18</f>
        <v>28.5</v>
      </c>
      <c r="Z18" s="23" t="n">
        <f aca="false">K18+R18+W18+Y18</f>
        <v>79.0714285714286</v>
      </c>
      <c r="AA18" s="24" t="s">
        <v>36</v>
      </c>
    </row>
    <row r="19" customFormat="false" ht="18.5" hidden="false" customHeight="false" outlineLevel="0" collapsed="false">
      <c r="A19" s="11" t="n">
        <v>5</v>
      </c>
      <c r="B19" s="12" t="s">
        <v>37</v>
      </c>
      <c r="C19" s="13" t="n">
        <v>3220213710</v>
      </c>
      <c r="D19" s="14" t="n">
        <v>7</v>
      </c>
      <c r="E19" s="15"/>
      <c r="F19" s="11" t="n">
        <v>6</v>
      </c>
      <c r="G19" s="11" t="n">
        <v>6</v>
      </c>
      <c r="H19" s="11" t="n">
        <v>6</v>
      </c>
      <c r="I19" s="16" t="n">
        <f aca="false">D19+F19+G19+H19</f>
        <v>25</v>
      </c>
      <c r="J19" s="17" t="n">
        <f aca="false">I19/35*100</f>
        <v>71.4285714285714</v>
      </c>
      <c r="K19" s="18" t="n">
        <f aca="false">20/100*J19</f>
        <v>14.2857142857143</v>
      </c>
      <c r="L19" s="11" t="n">
        <v>6</v>
      </c>
      <c r="M19" s="19" t="n">
        <v>9</v>
      </c>
      <c r="N19" s="11" t="n">
        <v>6</v>
      </c>
      <c r="O19" s="11" t="n">
        <v>5</v>
      </c>
      <c r="P19" s="20" t="n">
        <f aca="false">L19+M19+N19+O19</f>
        <v>26</v>
      </c>
      <c r="Q19" s="20" t="n">
        <f aca="false">P19/35*100</f>
        <v>74.2857142857143</v>
      </c>
      <c r="R19" s="18" t="n">
        <f aca="false">30/100*Q19</f>
        <v>22.2857142857143</v>
      </c>
      <c r="S19" s="21" t="n">
        <v>90</v>
      </c>
      <c r="T19" s="11" t="n">
        <v>90</v>
      </c>
      <c r="U19" s="16" t="n">
        <f aca="false">S19+T19</f>
        <v>180</v>
      </c>
      <c r="V19" s="16" t="n">
        <f aca="false">U19/2</f>
        <v>90</v>
      </c>
      <c r="W19" s="22" t="n">
        <f aca="false">20/100*V19</f>
        <v>18</v>
      </c>
      <c r="X19" s="11" t="n">
        <v>95</v>
      </c>
      <c r="Y19" s="22" t="n">
        <f aca="false">30/100*X19</f>
        <v>28.5</v>
      </c>
      <c r="Z19" s="23" t="n">
        <f aca="false">K19+R19+W19+Y19</f>
        <v>83.0714285714286</v>
      </c>
      <c r="AA19" s="25" t="s">
        <v>36</v>
      </c>
    </row>
    <row r="20" customFormat="false" ht="18.5" hidden="false" customHeight="false" outlineLevel="0" collapsed="false">
      <c r="A20" s="11" t="n">
        <v>6</v>
      </c>
      <c r="B20" s="12" t="s">
        <v>38</v>
      </c>
      <c r="C20" s="13" t="n">
        <v>3220213711</v>
      </c>
      <c r="D20" s="14" t="n">
        <v>6</v>
      </c>
      <c r="E20" s="15"/>
      <c r="F20" s="11" t="n">
        <v>6</v>
      </c>
      <c r="G20" s="11" t="n">
        <v>6</v>
      </c>
      <c r="H20" s="11" t="n">
        <v>6</v>
      </c>
      <c r="I20" s="16" t="n">
        <f aca="false">D20+F20+G20+H20</f>
        <v>24</v>
      </c>
      <c r="J20" s="17" t="n">
        <f aca="false">I20/35*100</f>
        <v>68.5714285714286</v>
      </c>
      <c r="K20" s="18" t="n">
        <f aca="false">20/100*J20</f>
        <v>13.7142857142857</v>
      </c>
      <c r="L20" s="11" t="n">
        <v>6</v>
      </c>
      <c r="M20" s="19" t="n">
        <v>9</v>
      </c>
      <c r="N20" s="11" t="n">
        <v>6</v>
      </c>
      <c r="O20" s="11" t="n">
        <v>7</v>
      </c>
      <c r="P20" s="20" t="n">
        <f aca="false">L20+M20+N20+O20</f>
        <v>28</v>
      </c>
      <c r="Q20" s="20" t="n">
        <f aca="false">P20/35*100</f>
        <v>80</v>
      </c>
      <c r="R20" s="22" t="n">
        <f aca="false">30/100*Q20</f>
        <v>24</v>
      </c>
      <c r="S20" s="21" t="n">
        <v>90</v>
      </c>
      <c r="T20" s="11" t="n">
        <v>90</v>
      </c>
      <c r="U20" s="16" t="n">
        <f aca="false">S20+T20</f>
        <v>180</v>
      </c>
      <c r="V20" s="16" t="n">
        <f aca="false">U20/2</f>
        <v>90</v>
      </c>
      <c r="W20" s="22" t="n">
        <f aca="false">20/100*V20</f>
        <v>18</v>
      </c>
      <c r="X20" s="11" t="n">
        <v>95</v>
      </c>
      <c r="Y20" s="22" t="n">
        <f aca="false">30/100*X20</f>
        <v>28.5</v>
      </c>
      <c r="Z20" s="23" t="n">
        <f aca="false">K20+R20+W20+Y20</f>
        <v>84.2142857142857</v>
      </c>
      <c r="AA20" s="24" t="s">
        <v>36</v>
      </c>
    </row>
    <row r="21" customFormat="false" ht="18.5" hidden="false" customHeight="false" outlineLevel="0" collapsed="false">
      <c r="A21" s="11" t="n">
        <v>7</v>
      </c>
      <c r="B21" s="12" t="s">
        <v>39</v>
      </c>
      <c r="C21" s="13" t="n">
        <v>3220213712</v>
      </c>
      <c r="D21" s="14" t="n">
        <v>5</v>
      </c>
      <c r="E21" s="15"/>
      <c r="F21" s="11" t="n">
        <v>7</v>
      </c>
      <c r="G21" s="11" t="n">
        <v>9</v>
      </c>
      <c r="H21" s="11" t="n">
        <v>7</v>
      </c>
      <c r="I21" s="16" t="n">
        <f aca="false">D21+F21+G21+H21</f>
        <v>28</v>
      </c>
      <c r="J21" s="16" t="n">
        <f aca="false">I21/35*100</f>
        <v>80</v>
      </c>
      <c r="K21" s="22" t="n">
        <f aca="false">20/100*J21</f>
        <v>16</v>
      </c>
      <c r="L21" s="11" t="n">
        <v>6</v>
      </c>
      <c r="M21" s="19" t="n">
        <v>8</v>
      </c>
      <c r="N21" s="11" t="n">
        <v>4</v>
      </c>
      <c r="O21" s="11" t="n">
        <v>7</v>
      </c>
      <c r="P21" s="20" t="n">
        <f aca="false">L21+M21+N21+O21</f>
        <v>25</v>
      </c>
      <c r="Q21" s="20" t="n">
        <f aca="false">P21/35*100</f>
        <v>71.4285714285714</v>
      </c>
      <c r="R21" s="18" t="n">
        <f aca="false">30/100*Q21</f>
        <v>21.4285714285714</v>
      </c>
      <c r="S21" s="21" t="n">
        <v>90</v>
      </c>
      <c r="T21" s="11" t="n">
        <v>90</v>
      </c>
      <c r="U21" s="16" t="n">
        <f aca="false">S21+T21</f>
        <v>180</v>
      </c>
      <c r="V21" s="16" t="n">
        <f aca="false">U21/2</f>
        <v>90</v>
      </c>
      <c r="W21" s="22" t="n">
        <f aca="false">20/100*V21</f>
        <v>18</v>
      </c>
      <c r="X21" s="11" t="n">
        <v>95</v>
      </c>
      <c r="Y21" s="22" t="n">
        <f aca="false">30/100*X21</f>
        <v>28.5</v>
      </c>
      <c r="Z21" s="23" t="n">
        <f aca="false">K21+R21+W21+Y21</f>
        <v>83.9285714285714</v>
      </c>
      <c r="AA21" s="24" t="s">
        <v>36</v>
      </c>
    </row>
    <row r="22" customFormat="false" ht="18.5" hidden="false" customHeight="false" outlineLevel="0" collapsed="false">
      <c r="A22" s="11" t="n">
        <v>8</v>
      </c>
      <c r="B22" s="12" t="s">
        <v>40</v>
      </c>
      <c r="C22" s="13" t="n">
        <v>3220213713</v>
      </c>
      <c r="D22" s="14" t="n">
        <v>3</v>
      </c>
      <c r="E22" s="15"/>
      <c r="F22" s="11" t="n">
        <v>7</v>
      </c>
      <c r="G22" s="11" t="n">
        <v>8</v>
      </c>
      <c r="H22" s="11" t="n">
        <v>7</v>
      </c>
      <c r="I22" s="16" t="n">
        <f aca="false">D22+F22+G22+H22</f>
        <v>25</v>
      </c>
      <c r="J22" s="17" t="n">
        <f aca="false">I22/35*100</f>
        <v>71.4285714285714</v>
      </c>
      <c r="K22" s="18" t="n">
        <f aca="false">20/100*J22</f>
        <v>14.2857142857143</v>
      </c>
      <c r="L22" s="11" t="n">
        <v>9</v>
      </c>
      <c r="M22" s="19" t="n">
        <v>9</v>
      </c>
      <c r="N22" s="11" t="n">
        <v>4</v>
      </c>
      <c r="O22" s="11" t="n">
        <v>6</v>
      </c>
      <c r="P22" s="20" t="n">
        <f aca="false">L22+M22+N22+O22</f>
        <v>28</v>
      </c>
      <c r="Q22" s="20" t="n">
        <f aca="false">P22/35*100</f>
        <v>80</v>
      </c>
      <c r="R22" s="22" t="n">
        <f aca="false">30/100*Q22</f>
        <v>24</v>
      </c>
      <c r="S22" s="21" t="n">
        <v>90</v>
      </c>
      <c r="T22" s="11" t="n">
        <v>90</v>
      </c>
      <c r="U22" s="16" t="n">
        <f aca="false">S22+T22</f>
        <v>180</v>
      </c>
      <c r="V22" s="16" t="n">
        <f aca="false">U22/2</f>
        <v>90</v>
      </c>
      <c r="W22" s="22" t="n">
        <f aca="false">20/100*V22</f>
        <v>18</v>
      </c>
      <c r="X22" s="11" t="n">
        <v>95</v>
      </c>
      <c r="Y22" s="22" t="n">
        <f aca="false">30/100*X22</f>
        <v>28.5</v>
      </c>
      <c r="Z22" s="23" t="n">
        <f aca="false">K22+R22+W22+Y22</f>
        <v>84.7857142857143</v>
      </c>
      <c r="AA22" s="24" t="s">
        <v>36</v>
      </c>
    </row>
    <row r="23" customFormat="false" ht="18.5" hidden="false" customHeight="false" outlineLevel="0" collapsed="false">
      <c r="A23" s="11" t="n">
        <v>9</v>
      </c>
      <c r="B23" s="12" t="s">
        <v>41</v>
      </c>
      <c r="C23" s="13" t="n">
        <v>3220213714</v>
      </c>
      <c r="D23" s="14" t="n">
        <v>6</v>
      </c>
      <c r="E23" s="15"/>
      <c r="F23" s="11" t="n">
        <v>5</v>
      </c>
      <c r="G23" s="11" t="n">
        <v>10</v>
      </c>
      <c r="H23" s="11" t="n">
        <v>5</v>
      </c>
      <c r="I23" s="16" t="n">
        <f aca="false">D23+F23+G23+H23</f>
        <v>26</v>
      </c>
      <c r="J23" s="17" t="n">
        <f aca="false">I23/35*100</f>
        <v>74.2857142857143</v>
      </c>
      <c r="K23" s="18" t="n">
        <f aca="false">20/100*J23</f>
        <v>14.8571428571429</v>
      </c>
      <c r="L23" s="11" t="n">
        <v>5</v>
      </c>
      <c r="M23" s="19" t="n">
        <v>8</v>
      </c>
      <c r="N23" s="11" t="n">
        <v>7</v>
      </c>
      <c r="O23" s="11" t="n">
        <v>3</v>
      </c>
      <c r="P23" s="20" t="n">
        <f aca="false">L23+M23+N23+O23</f>
        <v>23</v>
      </c>
      <c r="Q23" s="20" t="n">
        <f aca="false">P23/35*100</f>
        <v>65.7142857142857</v>
      </c>
      <c r="R23" s="18" t="n">
        <f aca="false">30/100*Q23</f>
        <v>19.7142857142857</v>
      </c>
      <c r="S23" s="21" t="n">
        <v>90</v>
      </c>
      <c r="T23" s="11" t="n">
        <v>90</v>
      </c>
      <c r="U23" s="16" t="n">
        <f aca="false">S23+T23</f>
        <v>180</v>
      </c>
      <c r="V23" s="16" t="n">
        <f aca="false">U23/2</f>
        <v>90</v>
      </c>
      <c r="W23" s="22" t="n">
        <f aca="false">20/100*V23</f>
        <v>18</v>
      </c>
      <c r="X23" s="11" t="n">
        <v>95</v>
      </c>
      <c r="Y23" s="22" t="n">
        <f aca="false">30/100*X23</f>
        <v>28.5</v>
      </c>
      <c r="Z23" s="23" t="n">
        <f aca="false">K23+R23+W23+Y23</f>
        <v>81.0714285714286</v>
      </c>
      <c r="AA23" s="24" t="s">
        <v>36</v>
      </c>
    </row>
    <row r="24" customFormat="false" ht="18.5" hidden="false" customHeight="false" outlineLevel="0" collapsed="false">
      <c r="A24" s="11" t="n">
        <v>10</v>
      </c>
      <c r="B24" s="12" t="s">
        <v>42</v>
      </c>
      <c r="C24" s="13" t="n">
        <v>3220213715</v>
      </c>
      <c r="D24" s="14" t="n">
        <v>7</v>
      </c>
      <c r="E24" s="15"/>
      <c r="F24" s="11" t="n">
        <v>8</v>
      </c>
      <c r="G24" s="11" t="n">
        <v>4</v>
      </c>
      <c r="H24" s="11" t="n">
        <v>3</v>
      </c>
      <c r="I24" s="16" t="n">
        <f aca="false">D24+F24+G24+H24</f>
        <v>22</v>
      </c>
      <c r="J24" s="17" t="n">
        <f aca="false">I24/35*100</f>
        <v>62.8571428571429</v>
      </c>
      <c r="K24" s="18" t="n">
        <f aca="false">20/100*J24</f>
        <v>12.5714285714286</v>
      </c>
      <c r="L24" s="11" t="n">
        <v>2</v>
      </c>
      <c r="M24" s="19" t="n">
        <v>6</v>
      </c>
      <c r="N24" s="11" t="n">
        <v>6</v>
      </c>
      <c r="O24" s="11" t="n">
        <v>6</v>
      </c>
      <c r="P24" s="20" t="n">
        <f aca="false">L24+M24+N24+O24</f>
        <v>20</v>
      </c>
      <c r="Q24" s="20" t="n">
        <f aca="false">P24/35*100</f>
        <v>57.1428571428571</v>
      </c>
      <c r="R24" s="18" t="n">
        <f aca="false">30/100*Q24</f>
        <v>17.1428571428571</v>
      </c>
      <c r="S24" s="21" t="n">
        <v>90</v>
      </c>
      <c r="T24" s="11" t="n">
        <v>90</v>
      </c>
      <c r="U24" s="16" t="n">
        <f aca="false">S24+T24</f>
        <v>180</v>
      </c>
      <c r="V24" s="16" t="n">
        <f aca="false">U24/2</f>
        <v>90</v>
      </c>
      <c r="W24" s="22" t="n">
        <f aca="false">20/100*V24</f>
        <v>18</v>
      </c>
      <c r="X24" s="11" t="n">
        <v>95</v>
      </c>
      <c r="Y24" s="22" t="n">
        <f aca="false">30/100*X24</f>
        <v>28.5</v>
      </c>
      <c r="Z24" s="23" t="n">
        <f aca="false">K24+R24+W24+Y24</f>
        <v>76.2142857142857</v>
      </c>
      <c r="AA24" s="24" t="s">
        <v>32</v>
      </c>
    </row>
    <row r="25" customFormat="false" ht="18.5" hidden="false" customHeight="false" outlineLevel="0" collapsed="false">
      <c r="A25" s="11" t="n">
        <v>11</v>
      </c>
      <c r="B25" s="12" t="s">
        <v>43</v>
      </c>
      <c r="C25" s="13" t="n">
        <v>3220213716</v>
      </c>
      <c r="D25" s="14" t="n">
        <v>5</v>
      </c>
      <c r="E25" s="15"/>
      <c r="F25" s="11" t="n">
        <v>7</v>
      </c>
      <c r="G25" s="11" t="n">
        <v>7</v>
      </c>
      <c r="H25" s="11" t="n">
        <v>6</v>
      </c>
      <c r="I25" s="16" t="n">
        <f aca="false">D25+F25+G25+H25</f>
        <v>25</v>
      </c>
      <c r="J25" s="17" t="n">
        <f aca="false">I25/35*100</f>
        <v>71.4285714285714</v>
      </c>
      <c r="K25" s="18" t="n">
        <f aca="false">20/100*J25</f>
        <v>14.2857142857143</v>
      </c>
      <c r="L25" s="11" t="n">
        <v>4</v>
      </c>
      <c r="M25" s="19" t="n">
        <v>9</v>
      </c>
      <c r="N25" s="11" t="n">
        <v>7</v>
      </c>
      <c r="O25" s="11" t="n">
        <v>6</v>
      </c>
      <c r="P25" s="20" t="n">
        <f aca="false">L25+M25+N25+O25</f>
        <v>26</v>
      </c>
      <c r="Q25" s="20" t="n">
        <f aca="false">P25/35*100</f>
        <v>74.2857142857143</v>
      </c>
      <c r="R25" s="18" t="n">
        <f aca="false">30/100*Q25</f>
        <v>22.2857142857143</v>
      </c>
      <c r="S25" s="21" t="n">
        <v>90</v>
      </c>
      <c r="T25" s="11" t="n">
        <v>90</v>
      </c>
      <c r="U25" s="16" t="n">
        <f aca="false">S25+T25</f>
        <v>180</v>
      </c>
      <c r="V25" s="16" t="n">
        <f aca="false">U25/2</f>
        <v>90</v>
      </c>
      <c r="W25" s="22" t="n">
        <f aca="false">20/100*V25</f>
        <v>18</v>
      </c>
      <c r="X25" s="11" t="n">
        <v>95</v>
      </c>
      <c r="Y25" s="22" t="n">
        <f aca="false">30/100*X25</f>
        <v>28.5</v>
      </c>
      <c r="Z25" s="23" t="n">
        <f aca="false">K25+R25+W25+Y25</f>
        <v>83.0714285714286</v>
      </c>
      <c r="AA25" s="24" t="s">
        <v>36</v>
      </c>
    </row>
    <row r="26" customFormat="false" ht="18.5" hidden="false" customHeight="false" outlineLevel="0" collapsed="false">
      <c r="A26" s="11" t="n">
        <v>12</v>
      </c>
      <c r="B26" s="12" t="s">
        <v>44</v>
      </c>
      <c r="C26" s="13" t="n">
        <v>3220213718</v>
      </c>
      <c r="D26" s="14" t="n">
        <v>6</v>
      </c>
      <c r="E26" s="15"/>
      <c r="F26" s="11" t="n">
        <v>6</v>
      </c>
      <c r="G26" s="11" t="n">
        <v>6</v>
      </c>
      <c r="H26" s="11" t="n">
        <v>6</v>
      </c>
      <c r="I26" s="16" t="n">
        <f aca="false">D26+F26+G26+H26</f>
        <v>24</v>
      </c>
      <c r="J26" s="17" t="n">
        <f aca="false">I26/35*100</f>
        <v>68.5714285714286</v>
      </c>
      <c r="K26" s="18" t="n">
        <f aca="false">20/100*J26</f>
        <v>13.7142857142857</v>
      </c>
      <c r="L26" s="11" t="n">
        <v>6</v>
      </c>
      <c r="M26" s="19" t="n">
        <v>9</v>
      </c>
      <c r="N26" s="11" t="n">
        <v>6</v>
      </c>
      <c r="O26" s="11" t="n">
        <v>7</v>
      </c>
      <c r="P26" s="20" t="n">
        <f aca="false">L26+M26+N26+O26</f>
        <v>28</v>
      </c>
      <c r="Q26" s="20" t="n">
        <f aca="false">P26/35*100</f>
        <v>80</v>
      </c>
      <c r="R26" s="22" t="n">
        <f aca="false">30/100*Q26</f>
        <v>24</v>
      </c>
      <c r="S26" s="21" t="n">
        <v>90</v>
      </c>
      <c r="T26" s="11" t="n">
        <v>90</v>
      </c>
      <c r="U26" s="16" t="n">
        <f aca="false">S26+T26</f>
        <v>180</v>
      </c>
      <c r="V26" s="16" t="n">
        <f aca="false">U26/2</f>
        <v>90</v>
      </c>
      <c r="W26" s="22" t="n">
        <f aca="false">20/100*V26</f>
        <v>18</v>
      </c>
      <c r="X26" s="11" t="n">
        <v>95</v>
      </c>
      <c r="Y26" s="22" t="n">
        <f aca="false">30/100*X26</f>
        <v>28.5</v>
      </c>
      <c r="Z26" s="23" t="n">
        <f aca="false">K26+R26+W26+Y26</f>
        <v>84.2142857142857</v>
      </c>
      <c r="AA26" s="24" t="s">
        <v>36</v>
      </c>
    </row>
    <row r="27" customFormat="false" ht="18.5" hidden="false" customHeight="false" outlineLevel="0" collapsed="false">
      <c r="A27" s="11" t="n">
        <v>13</v>
      </c>
      <c r="B27" s="12" t="s">
        <v>45</v>
      </c>
      <c r="C27" s="13" t="n">
        <v>3220213719</v>
      </c>
      <c r="D27" s="14" t="n">
        <v>7</v>
      </c>
      <c r="E27" s="15"/>
      <c r="F27" s="11" t="n">
        <v>8</v>
      </c>
      <c r="G27" s="11" t="n">
        <v>8</v>
      </c>
      <c r="H27" s="11" t="n">
        <v>6</v>
      </c>
      <c r="I27" s="16" t="n">
        <f aca="false">D27+F27+G27+H27</f>
        <v>29</v>
      </c>
      <c r="J27" s="17" t="n">
        <f aca="false">I27/35*100</f>
        <v>82.8571428571429</v>
      </c>
      <c r="K27" s="18" t="n">
        <f aca="false">20/100*J27</f>
        <v>16.5714285714286</v>
      </c>
      <c r="L27" s="11" t="n">
        <v>3</v>
      </c>
      <c r="M27" s="19" t="n">
        <v>8</v>
      </c>
      <c r="N27" s="11" t="n">
        <v>8</v>
      </c>
      <c r="O27" s="11" t="n">
        <v>5</v>
      </c>
      <c r="P27" s="20" t="n">
        <f aca="false">L27+M27+N27+O27</f>
        <v>24</v>
      </c>
      <c r="Q27" s="20" t="n">
        <f aca="false">P27/35*100</f>
        <v>68.5714285714286</v>
      </c>
      <c r="R27" s="18" t="n">
        <f aca="false">30/100*Q27</f>
        <v>20.5714285714286</v>
      </c>
      <c r="S27" s="21" t="n">
        <v>90</v>
      </c>
      <c r="T27" s="11" t="n">
        <v>90</v>
      </c>
      <c r="U27" s="16" t="n">
        <f aca="false">S27+T27</f>
        <v>180</v>
      </c>
      <c r="V27" s="16" t="n">
        <f aca="false">U27/2</f>
        <v>90</v>
      </c>
      <c r="W27" s="22" t="n">
        <f aca="false">20/100*V27</f>
        <v>18</v>
      </c>
      <c r="X27" s="11" t="n">
        <v>95</v>
      </c>
      <c r="Y27" s="22" t="n">
        <f aca="false">30/100*X27</f>
        <v>28.5</v>
      </c>
      <c r="Z27" s="23" t="n">
        <f aca="false">K27+R27+W27+Y27</f>
        <v>83.6428571428571</v>
      </c>
      <c r="AA27" s="24" t="s">
        <v>36</v>
      </c>
    </row>
    <row r="28" customFormat="false" ht="18.5" hidden="false" customHeight="false" outlineLevel="0" collapsed="false">
      <c r="A28" s="11" t="n">
        <v>14</v>
      </c>
      <c r="B28" s="12" t="s">
        <v>46</v>
      </c>
      <c r="C28" s="13" t="n">
        <v>3220213720</v>
      </c>
      <c r="D28" s="26"/>
      <c r="E28" s="15"/>
      <c r="F28" s="11" t="n">
        <v>6</v>
      </c>
      <c r="G28" s="11" t="n">
        <v>6</v>
      </c>
      <c r="H28" s="11" t="n">
        <v>3</v>
      </c>
      <c r="I28" s="16" t="n">
        <f aca="false">D28+F28+G28+H28</f>
        <v>15</v>
      </c>
      <c r="J28" s="17" t="n">
        <f aca="false">I28/35*100</f>
        <v>42.8571428571429</v>
      </c>
      <c r="K28" s="18" t="n">
        <f aca="false">20/100*J28</f>
        <v>8.57142857142857</v>
      </c>
      <c r="L28" s="11" t="n">
        <v>4</v>
      </c>
      <c r="M28" s="19" t="n">
        <v>4</v>
      </c>
      <c r="N28" s="11" t="n">
        <v>6</v>
      </c>
      <c r="O28" s="11" t="n">
        <v>2</v>
      </c>
      <c r="P28" s="20" t="n">
        <f aca="false">L28+M28+N28+O28</f>
        <v>16</v>
      </c>
      <c r="Q28" s="20" t="n">
        <f aca="false">P28/35*100</f>
        <v>45.7142857142857</v>
      </c>
      <c r="R28" s="18" t="n">
        <f aca="false">30/100*Q28</f>
        <v>13.7142857142857</v>
      </c>
      <c r="S28" s="21" t="n">
        <v>90</v>
      </c>
      <c r="T28" s="11" t="n">
        <v>90</v>
      </c>
      <c r="U28" s="16" t="n">
        <f aca="false">S28+T28</f>
        <v>180</v>
      </c>
      <c r="V28" s="16" t="n">
        <f aca="false">U28/2</f>
        <v>90</v>
      </c>
      <c r="W28" s="22" t="n">
        <f aca="false">20/100*V28</f>
        <v>18</v>
      </c>
      <c r="X28" s="11" t="n">
        <v>95</v>
      </c>
      <c r="Y28" s="22" t="n">
        <f aca="false">30/100*X28</f>
        <v>28.5</v>
      </c>
      <c r="Z28" s="23" t="n">
        <f aca="false">K28+R28+W28+Y28</f>
        <v>68.7857142857143</v>
      </c>
      <c r="AA28" s="24" t="s">
        <v>32</v>
      </c>
    </row>
    <row r="29" customFormat="false" ht="18.5" hidden="false" customHeight="false" outlineLevel="0" collapsed="false">
      <c r="A29" s="11" t="n">
        <v>15</v>
      </c>
      <c r="B29" s="12" t="s">
        <v>47</v>
      </c>
      <c r="C29" s="13" t="n">
        <v>3220213721</v>
      </c>
      <c r="D29" s="14" t="n">
        <v>4</v>
      </c>
      <c r="E29" s="15"/>
      <c r="F29" s="11" t="n">
        <v>6</v>
      </c>
      <c r="G29" s="11" t="n">
        <v>7</v>
      </c>
      <c r="H29" s="11" t="n">
        <v>7</v>
      </c>
      <c r="I29" s="16" t="n">
        <f aca="false">D29+F29+G29+H29</f>
        <v>24</v>
      </c>
      <c r="J29" s="17" t="n">
        <f aca="false">I29/35*100</f>
        <v>68.5714285714286</v>
      </c>
      <c r="K29" s="18" t="n">
        <f aca="false">20/100*J29</f>
        <v>13.7142857142857</v>
      </c>
      <c r="L29" s="11" t="n">
        <v>8</v>
      </c>
      <c r="M29" s="19" t="n">
        <v>9</v>
      </c>
      <c r="N29" s="11" t="n">
        <v>6</v>
      </c>
      <c r="O29" s="11" t="n">
        <v>6</v>
      </c>
      <c r="P29" s="20" t="n">
        <f aca="false">L29+M29+N29+O29</f>
        <v>29</v>
      </c>
      <c r="Q29" s="20" t="n">
        <f aca="false">P29/35*100</f>
        <v>82.8571428571429</v>
      </c>
      <c r="R29" s="18" t="n">
        <f aca="false">30/100*Q29</f>
        <v>24.8571428571429</v>
      </c>
      <c r="S29" s="21" t="n">
        <v>90</v>
      </c>
      <c r="T29" s="11" t="n">
        <v>90</v>
      </c>
      <c r="U29" s="16" t="n">
        <f aca="false">S29+T29</f>
        <v>180</v>
      </c>
      <c r="V29" s="16" t="n">
        <f aca="false">U29/2</f>
        <v>90</v>
      </c>
      <c r="W29" s="22" t="n">
        <f aca="false">20/100*V29</f>
        <v>18</v>
      </c>
      <c r="X29" s="11" t="n">
        <v>95</v>
      </c>
      <c r="Y29" s="22" t="n">
        <f aca="false">30/100*X29</f>
        <v>28.5</v>
      </c>
      <c r="Z29" s="23" t="n">
        <f aca="false">K29+R29+W29+Y29</f>
        <v>85.0714285714286</v>
      </c>
      <c r="AA29" s="24" t="s">
        <v>36</v>
      </c>
    </row>
    <row r="30" customFormat="false" ht="18.5" hidden="false" customHeight="false" outlineLevel="0" collapsed="false">
      <c r="A30" s="11" t="n">
        <v>16</v>
      </c>
      <c r="B30" s="12" t="s">
        <v>48</v>
      </c>
      <c r="C30" s="13" t="n">
        <v>3220213723</v>
      </c>
      <c r="D30" s="14" t="n">
        <v>5</v>
      </c>
      <c r="E30" s="15"/>
      <c r="F30" s="11" t="n">
        <v>8</v>
      </c>
      <c r="G30" s="11" t="n">
        <v>7</v>
      </c>
      <c r="H30" s="11" t="n">
        <v>6</v>
      </c>
      <c r="I30" s="16" t="n">
        <f aca="false">D30+F30+G30+H30</f>
        <v>26</v>
      </c>
      <c r="J30" s="17" t="n">
        <f aca="false">I30/35*100</f>
        <v>74.2857142857143</v>
      </c>
      <c r="K30" s="18" t="n">
        <f aca="false">20/100*J30</f>
        <v>14.8571428571429</v>
      </c>
      <c r="L30" s="11" t="n">
        <v>6</v>
      </c>
      <c r="M30" s="19" t="n">
        <v>9</v>
      </c>
      <c r="N30" s="11" t="n">
        <v>6</v>
      </c>
      <c r="O30" s="11" t="n">
        <v>5</v>
      </c>
      <c r="P30" s="20" t="n">
        <f aca="false">L30+M30+N30+O30</f>
        <v>26</v>
      </c>
      <c r="Q30" s="20" t="n">
        <f aca="false">P30/35*100</f>
        <v>74.2857142857143</v>
      </c>
      <c r="R30" s="18" t="n">
        <f aca="false">30/100*Q30</f>
        <v>22.2857142857143</v>
      </c>
      <c r="S30" s="21" t="n">
        <v>90</v>
      </c>
      <c r="T30" s="11" t="n">
        <v>90</v>
      </c>
      <c r="U30" s="16" t="n">
        <f aca="false">S30+T30</f>
        <v>180</v>
      </c>
      <c r="V30" s="16" t="n">
        <f aca="false">U30/2</f>
        <v>90</v>
      </c>
      <c r="W30" s="22" t="n">
        <f aca="false">20/100*V30</f>
        <v>18</v>
      </c>
      <c r="X30" s="11" t="n">
        <v>95</v>
      </c>
      <c r="Y30" s="22" t="n">
        <f aca="false">30/100*X30</f>
        <v>28.5</v>
      </c>
      <c r="Z30" s="23" t="n">
        <f aca="false">K30+R30+W30+Y30</f>
        <v>83.6428571428571</v>
      </c>
      <c r="AA30" s="24" t="s">
        <v>36</v>
      </c>
    </row>
    <row r="31" customFormat="false" ht="18.5" hidden="false" customHeight="false" outlineLevel="0" collapsed="false">
      <c r="A31" s="11" t="n">
        <v>17</v>
      </c>
      <c r="B31" s="12" t="s">
        <v>49</v>
      </c>
      <c r="C31" s="13" t="n">
        <v>3220213724</v>
      </c>
      <c r="D31" s="14" t="n">
        <v>3</v>
      </c>
      <c r="E31" s="15"/>
      <c r="F31" s="11" t="n">
        <v>7</v>
      </c>
      <c r="G31" s="11" t="n">
        <v>1</v>
      </c>
      <c r="H31" s="11" t="n">
        <v>5</v>
      </c>
      <c r="I31" s="16" t="n">
        <f aca="false">D31+F31+G31+H31</f>
        <v>16</v>
      </c>
      <c r="J31" s="17" t="n">
        <f aca="false">I31/35*100</f>
        <v>45.7142857142857</v>
      </c>
      <c r="K31" s="18" t="n">
        <f aca="false">20/100*J31</f>
        <v>9.14285714285714</v>
      </c>
      <c r="L31" s="11" t="n">
        <v>4</v>
      </c>
      <c r="M31" s="19" t="n">
        <v>3</v>
      </c>
      <c r="N31" s="11" t="n">
        <v>5</v>
      </c>
      <c r="O31" s="11" t="n">
        <v>5</v>
      </c>
      <c r="P31" s="20" t="n">
        <f aca="false">L31+M31+N31+O31</f>
        <v>17</v>
      </c>
      <c r="Q31" s="20" t="n">
        <f aca="false">P31/35*100</f>
        <v>48.5714285714286</v>
      </c>
      <c r="R31" s="18" t="n">
        <f aca="false">30/100*Q31</f>
        <v>14.5714285714286</v>
      </c>
      <c r="S31" s="21" t="n">
        <v>90</v>
      </c>
      <c r="T31" s="11" t="n">
        <v>90</v>
      </c>
      <c r="U31" s="16" t="n">
        <f aca="false">S31+T31</f>
        <v>180</v>
      </c>
      <c r="V31" s="16" t="n">
        <f aca="false">U31/2</f>
        <v>90</v>
      </c>
      <c r="W31" s="22" t="n">
        <f aca="false">20/100*V31</f>
        <v>18</v>
      </c>
      <c r="X31" s="11" t="n">
        <v>95</v>
      </c>
      <c r="Y31" s="22" t="n">
        <f aca="false">30/100*X31</f>
        <v>28.5</v>
      </c>
      <c r="Z31" s="23" t="n">
        <f aca="false">K31+R31+W31+Y31</f>
        <v>70.2142857142857</v>
      </c>
      <c r="AA31" s="24" t="s">
        <v>32</v>
      </c>
    </row>
    <row r="32" customFormat="false" ht="18.5" hidden="false" customHeight="false" outlineLevel="0" collapsed="false">
      <c r="A32" s="11" t="n">
        <v>18</v>
      </c>
      <c r="B32" s="12" t="s">
        <v>50</v>
      </c>
      <c r="C32" s="13" t="n">
        <v>3220213725</v>
      </c>
      <c r="D32" s="14" t="n">
        <v>5</v>
      </c>
      <c r="E32" s="15"/>
      <c r="F32" s="11" t="n">
        <v>7</v>
      </c>
      <c r="G32" s="11" t="n">
        <v>9</v>
      </c>
      <c r="H32" s="11" t="n">
        <v>7</v>
      </c>
      <c r="I32" s="16" t="n">
        <f aca="false">D32+F32+G32+H32</f>
        <v>28</v>
      </c>
      <c r="J32" s="16" t="n">
        <f aca="false">I32/35*100</f>
        <v>80</v>
      </c>
      <c r="K32" s="22" t="n">
        <f aca="false">20/100*J32</f>
        <v>16</v>
      </c>
      <c r="L32" s="11" t="n">
        <v>9</v>
      </c>
      <c r="M32" s="19" t="n">
        <v>8</v>
      </c>
      <c r="N32" s="11" t="n">
        <v>4</v>
      </c>
      <c r="O32" s="11" t="n">
        <v>5</v>
      </c>
      <c r="P32" s="20" t="n">
        <f aca="false">L32+M32+N32+O32</f>
        <v>26</v>
      </c>
      <c r="Q32" s="20" t="n">
        <f aca="false">P32/35*100</f>
        <v>74.2857142857143</v>
      </c>
      <c r="R32" s="18" t="n">
        <f aca="false">30/100*Q32</f>
        <v>22.2857142857143</v>
      </c>
      <c r="S32" s="21" t="n">
        <v>90</v>
      </c>
      <c r="T32" s="11" t="n">
        <v>90</v>
      </c>
      <c r="U32" s="16" t="n">
        <f aca="false">S32+T32</f>
        <v>180</v>
      </c>
      <c r="V32" s="16" t="n">
        <f aca="false">U32/2</f>
        <v>90</v>
      </c>
      <c r="W32" s="22" t="n">
        <f aca="false">20/100*V32</f>
        <v>18</v>
      </c>
      <c r="X32" s="11" t="n">
        <v>95</v>
      </c>
      <c r="Y32" s="22" t="n">
        <f aca="false">30/100*X32</f>
        <v>28.5</v>
      </c>
      <c r="Z32" s="23" t="n">
        <f aca="false">K32+R32+W32+Y32</f>
        <v>84.7857142857143</v>
      </c>
      <c r="AA32" s="24" t="s">
        <v>36</v>
      </c>
    </row>
    <row r="33" customFormat="false" ht="18.5" hidden="false" customHeight="false" outlineLevel="0" collapsed="false">
      <c r="A33" s="11" t="n">
        <v>19</v>
      </c>
      <c r="B33" s="12" t="s">
        <v>51</v>
      </c>
      <c r="C33" s="13" t="n">
        <v>3220213726</v>
      </c>
      <c r="D33" s="14" t="n">
        <v>3</v>
      </c>
      <c r="E33" s="15"/>
      <c r="F33" s="11" t="n">
        <v>7</v>
      </c>
      <c r="G33" s="11" t="n">
        <v>5</v>
      </c>
      <c r="H33" s="11" t="n">
        <v>4</v>
      </c>
      <c r="I33" s="16" t="n">
        <f aca="false">D33+F33+G33+H33</f>
        <v>19</v>
      </c>
      <c r="J33" s="17" t="n">
        <f aca="false">I33/35*100</f>
        <v>54.2857142857143</v>
      </c>
      <c r="K33" s="18" t="n">
        <f aca="false">20/100*J33</f>
        <v>10.8571428571429</v>
      </c>
      <c r="L33" s="11" t="n">
        <v>3</v>
      </c>
      <c r="M33" s="19" t="n">
        <v>9</v>
      </c>
      <c r="N33" s="11" t="n">
        <v>9</v>
      </c>
      <c r="O33" s="11" t="n">
        <v>6</v>
      </c>
      <c r="P33" s="20" t="n">
        <f aca="false">L33+M33+N33+O33</f>
        <v>27</v>
      </c>
      <c r="Q33" s="20" t="n">
        <f aca="false">P33/35*100</f>
        <v>77.1428571428572</v>
      </c>
      <c r="R33" s="18" t="n">
        <f aca="false">30/100*Q33</f>
        <v>23.1428571428571</v>
      </c>
      <c r="S33" s="21" t="n">
        <v>90</v>
      </c>
      <c r="T33" s="11" t="n">
        <v>90</v>
      </c>
      <c r="U33" s="16" t="n">
        <f aca="false">S33+T33</f>
        <v>180</v>
      </c>
      <c r="V33" s="16" t="n">
        <f aca="false">U33/2</f>
        <v>90</v>
      </c>
      <c r="W33" s="22" t="n">
        <f aca="false">20/100*V33</f>
        <v>18</v>
      </c>
      <c r="X33" s="11" t="n">
        <v>95</v>
      </c>
      <c r="Y33" s="22" t="n">
        <f aca="false">30/100*X33</f>
        <v>28.5</v>
      </c>
      <c r="Z33" s="23" t="n">
        <f aca="false">K33+R33+W33+Y33</f>
        <v>80.5</v>
      </c>
      <c r="AA33" s="24" t="s">
        <v>36</v>
      </c>
    </row>
    <row r="34" customFormat="false" ht="18.5" hidden="false" customHeight="false" outlineLevel="0" collapsed="false">
      <c r="A34" s="11" t="n">
        <v>20</v>
      </c>
      <c r="B34" s="12" t="s">
        <v>52</v>
      </c>
      <c r="C34" s="13" t="n">
        <v>3220213727</v>
      </c>
      <c r="D34" s="14" t="n">
        <v>7</v>
      </c>
      <c r="E34" s="15"/>
      <c r="F34" s="11" t="n">
        <v>6</v>
      </c>
      <c r="G34" s="11" t="n">
        <v>6</v>
      </c>
      <c r="H34" s="11" t="n">
        <v>6</v>
      </c>
      <c r="I34" s="16" t="n">
        <f aca="false">D34+F34+G34+H34</f>
        <v>25</v>
      </c>
      <c r="J34" s="17" t="n">
        <f aca="false">I34/35*100</f>
        <v>71.4285714285714</v>
      </c>
      <c r="K34" s="18" t="n">
        <f aca="false">20/100*J34</f>
        <v>14.2857142857143</v>
      </c>
      <c r="L34" s="11" t="n">
        <v>6</v>
      </c>
      <c r="M34" s="19" t="n">
        <v>9</v>
      </c>
      <c r="N34" s="11" t="n">
        <v>5</v>
      </c>
      <c r="O34" s="11" t="n">
        <v>7</v>
      </c>
      <c r="P34" s="20" t="n">
        <f aca="false">L34+M34+N34+O34</f>
        <v>27</v>
      </c>
      <c r="Q34" s="20" t="n">
        <f aca="false">P34/35*100</f>
        <v>77.1428571428572</v>
      </c>
      <c r="R34" s="18" t="n">
        <f aca="false">30/100*Q34</f>
        <v>23.1428571428571</v>
      </c>
      <c r="S34" s="21" t="n">
        <v>90</v>
      </c>
      <c r="T34" s="11" t="n">
        <v>90</v>
      </c>
      <c r="U34" s="16" t="n">
        <f aca="false">S34+T34</f>
        <v>180</v>
      </c>
      <c r="V34" s="16" t="n">
        <f aca="false">U34/2</f>
        <v>90</v>
      </c>
      <c r="W34" s="22" t="n">
        <f aca="false">20/100*V34</f>
        <v>18</v>
      </c>
      <c r="X34" s="11" t="n">
        <v>95</v>
      </c>
      <c r="Y34" s="22" t="n">
        <f aca="false">30/100*X34</f>
        <v>28.5</v>
      </c>
      <c r="Z34" s="23" t="n">
        <f aca="false">K34+R34+W34+Y34</f>
        <v>83.9285714285714</v>
      </c>
      <c r="AA34" s="24" t="s">
        <v>36</v>
      </c>
    </row>
    <row r="35" customFormat="false" ht="18.5" hidden="false" customHeight="false" outlineLevel="0" collapsed="false">
      <c r="A35" s="11" t="n">
        <v>21</v>
      </c>
      <c r="B35" s="12" t="s">
        <v>53</v>
      </c>
      <c r="C35" s="13" t="n">
        <v>3220213728</v>
      </c>
      <c r="D35" s="14" t="n">
        <v>8</v>
      </c>
      <c r="E35" s="15"/>
      <c r="F35" s="11" t="n">
        <v>8</v>
      </c>
      <c r="G35" s="11" t="n">
        <v>9</v>
      </c>
      <c r="H35" s="11" t="n">
        <v>7</v>
      </c>
      <c r="I35" s="16" t="n">
        <f aca="false">D35+F35+G35+H35</f>
        <v>32</v>
      </c>
      <c r="J35" s="17" t="n">
        <f aca="false">I35/35*100</f>
        <v>91.4285714285714</v>
      </c>
      <c r="K35" s="18" t="n">
        <f aca="false">20/100*J35</f>
        <v>18.2857142857143</v>
      </c>
      <c r="L35" s="11" t="n">
        <v>9</v>
      </c>
      <c r="M35" s="19" t="n">
        <v>9</v>
      </c>
      <c r="N35" s="11" t="n">
        <v>5</v>
      </c>
      <c r="O35" s="11" t="n">
        <v>6</v>
      </c>
      <c r="P35" s="20" t="n">
        <f aca="false">L35+M35+N35+O35</f>
        <v>29</v>
      </c>
      <c r="Q35" s="20" t="n">
        <f aca="false">P35/35*100</f>
        <v>82.8571428571429</v>
      </c>
      <c r="R35" s="18" t="n">
        <f aca="false">30/100*Q35</f>
        <v>24.8571428571429</v>
      </c>
      <c r="S35" s="21" t="n">
        <v>90</v>
      </c>
      <c r="T35" s="11" t="n">
        <v>90</v>
      </c>
      <c r="U35" s="16" t="n">
        <f aca="false">S35+T35</f>
        <v>180</v>
      </c>
      <c r="V35" s="16" t="n">
        <f aca="false">U35/2</f>
        <v>90</v>
      </c>
      <c r="W35" s="22" t="n">
        <f aca="false">20/100*V35</f>
        <v>18</v>
      </c>
      <c r="X35" s="11" t="n">
        <v>95</v>
      </c>
      <c r="Y35" s="22" t="n">
        <f aca="false">30/100*X35</f>
        <v>28.5</v>
      </c>
      <c r="Z35" s="23" t="n">
        <f aca="false">K35+R35+W35+Y35</f>
        <v>89.6428571428571</v>
      </c>
      <c r="AA35" s="24" t="s">
        <v>36</v>
      </c>
    </row>
    <row r="36" customFormat="false" ht="18.5" hidden="false" customHeight="false" outlineLevel="0" collapsed="false">
      <c r="A36" s="11" t="n">
        <v>22</v>
      </c>
      <c r="B36" s="12" t="s">
        <v>54</v>
      </c>
      <c r="C36" s="13" t="n">
        <v>3220213729</v>
      </c>
      <c r="D36" s="14" t="n">
        <v>5</v>
      </c>
      <c r="E36" s="15"/>
      <c r="F36" s="11" t="n">
        <v>8</v>
      </c>
      <c r="G36" s="11" t="n">
        <v>9</v>
      </c>
      <c r="H36" s="11" t="n">
        <v>7</v>
      </c>
      <c r="I36" s="16" t="n">
        <f aca="false">D36+F36+G36+H36</f>
        <v>29</v>
      </c>
      <c r="J36" s="17" t="n">
        <f aca="false">I36/35*100</f>
        <v>82.8571428571429</v>
      </c>
      <c r="K36" s="18" t="n">
        <f aca="false">20/100*J36</f>
        <v>16.5714285714286</v>
      </c>
      <c r="L36" s="11" t="n">
        <v>7</v>
      </c>
      <c r="M36" s="19" t="n">
        <v>8</v>
      </c>
      <c r="N36" s="11" t="n">
        <v>5</v>
      </c>
      <c r="O36" s="11" t="n">
        <v>6</v>
      </c>
      <c r="P36" s="20" t="n">
        <f aca="false">L36+M36+N36+O36</f>
        <v>26</v>
      </c>
      <c r="Q36" s="20" t="n">
        <f aca="false">P36/35*100</f>
        <v>74.2857142857143</v>
      </c>
      <c r="R36" s="18" t="n">
        <f aca="false">30/100*Q36</f>
        <v>22.2857142857143</v>
      </c>
      <c r="S36" s="21" t="n">
        <v>90</v>
      </c>
      <c r="T36" s="11" t="n">
        <v>90</v>
      </c>
      <c r="U36" s="16" t="n">
        <f aca="false">S36+T36</f>
        <v>180</v>
      </c>
      <c r="V36" s="16" t="n">
        <f aca="false">U36/2</f>
        <v>90</v>
      </c>
      <c r="W36" s="22" t="n">
        <f aca="false">20/100*V36</f>
        <v>18</v>
      </c>
      <c r="X36" s="11" t="n">
        <v>95</v>
      </c>
      <c r="Y36" s="22" t="n">
        <f aca="false">30/100*X36</f>
        <v>28.5</v>
      </c>
      <c r="Z36" s="23" t="n">
        <f aca="false">K36+R36+W36+Y36</f>
        <v>85.3571428571429</v>
      </c>
      <c r="AA36" s="24" t="s">
        <v>36</v>
      </c>
    </row>
    <row r="37" customFormat="false" ht="18.5" hidden="false" customHeight="false" outlineLevel="0" collapsed="false">
      <c r="A37" s="11" t="n">
        <v>23</v>
      </c>
      <c r="B37" s="12" t="s">
        <v>55</v>
      </c>
      <c r="C37" s="13" t="n">
        <v>3220213730</v>
      </c>
      <c r="D37" s="14" t="n">
        <v>7</v>
      </c>
      <c r="E37" s="15"/>
      <c r="F37" s="11" t="n">
        <v>7</v>
      </c>
      <c r="G37" s="11" t="n">
        <v>8</v>
      </c>
      <c r="H37" s="11" t="n">
        <v>6</v>
      </c>
      <c r="I37" s="16" t="n">
        <f aca="false">D37+F37+G37+H37</f>
        <v>28</v>
      </c>
      <c r="J37" s="16" t="n">
        <f aca="false">I37/35*100</f>
        <v>80</v>
      </c>
      <c r="K37" s="22" t="n">
        <f aca="false">20/100*J37</f>
        <v>16</v>
      </c>
      <c r="L37" s="11" t="n">
        <v>8</v>
      </c>
      <c r="M37" s="19" t="n">
        <v>9</v>
      </c>
      <c r="N37" s="11" t="n">
        <v>9</v>
      </c>
      <c r="O37" s="11" t="n">
        <v>7</v>
      </c>
      <c r="P37" s="20" t="n">
        <f aca="false">L37+M37+N37+O37</f>
        <v>33</v>
      </c>
      <c r="Q37" s="20" t="n">
        <f aca="false">P37/35*100</f>
        <v>94.2857142857143</v>
      </c>
      <c r="R37" s="18" t="n">
        <f aca="false">30/100*Q37</f>
        <v>28.2857142857143</v>
      </c>
      <c r="S37" s="21" t="n">
        <v>90</v>
      </c>
      <c r="T37" s="11" t="n">
        <v>90</v>
      </c>
      <c r="U37" s="16" t="n">
        <f aca="false">S37+T37</f>
        <v>180</v>
      </c>
      <c r="V37" s="16" t="n">
        <f aca="false">U37/2</f>
        <v>90</v>
      </c>
      <c r="W37" s="22" t="n">
        <f aca="false">20/100*V37</f>
        <v>18</v>
      </c>
      <c r="X37" s="11" t="n">
        <v>95</v>
      </c>
      <c r="Y37" s="22" t="n">
        <f aca="false">30/100*X37</f>
        <v>28.5</v>
      </c>
      <c r="Z37" s="23" t="n">
        <f aca="false">K37+R37+W37+Y37</f>
        <v>90.7857142857143</v>
      </c>
      <c r="AA37" s="24" t="s">
        <v>36</v>
      </c>
    </row>
    <row r="38" customFormat="false" ht="18.5" hidden="false" customHeight="false" outlineLevel="0" collapsed="false">
      <c r="A38" s="11" t="n">
        <v>24</v>
      </c>
      <c r="B38" s="12" t="s">
        <v>56</v>
      </c>
      <c r="C38" s="13" t="n">
        <v>3220213731</v>
      </c>
      <c r="D38" s="14" t="n">
        <v>7</v>
      </c>
      <c r="E38" s="15"/>
      <c r="F38" s="11" t="n">
        <v>8</v>
      </c>
      <c r="G38" s="11" t="n">
        <v>7</v>
      </c>
      <c r="H38" s="11" t="n">
        <v>5</v>
      </c>
      <c r="I38" s="16" t="n">
        <f aca="false">D38+F38+G38+H38</f>
        <v>27</v>
      </c>
      <c r="J38" s="17" t="n">
        <f aca="false">I38/35*100</f>
        <v>77.1428571428572</v>
      </c>
      <c r="K38" s="18" t="n">
        <f aca="false">20/100*J38</f>
        <v>15.4285714285714</v>
      </c>
      <c r="L38" s="11" t="n">
        <v>3</v>
      </c>
      <c r="M38" s="19" t="n">
        <v>7</v>
      </c>
      <c r="N38" s="11" t="n">
        <v>6</v>
      </c>
      <c r="O38" s="11" t="n">
        <v>5</v>
      </c>
      <c r="P38" s="20" t="n">
        <f aca="false">L38+M38+N38+O38</f>
        <v>21</v>
      </c>
      <c r="Q38" s="20" t="n">
        <f aca="false">P38/35*100</f>
        <v>60</v>
      </c>
      <c r="R38" s="22" t="n">
        <f aca="false">30/100*Q38</f>
        <v>18</v>
      </c>
      <c r="S38" s="21" t="n">
        <v>90</v>
      </c>
      <c r="T38" s="11" t="n">
        <v>90</v>
      </c>
      <c r="U38" s="16" t="n">
        <f aca="false">S38+T38</f>
        <v>180</v>
      </c>
      <c r="V38" s="16" t="n">
        <f aca="false">U38/2</f>
        <v>90</v>
      </c>
      <c r="W38" s="22" t="n">
        <f aca="false">20/100*V38</f>
        <v>18</v>
      </c>
      <c r="X38" s="11" t="n">
        <v>95</v>
      </c>
      <c r="Y38" s="22" t="n">
        <f aca="false">30/100*X38</f>
        <v>28.5</v>
      </c>
      <c r="Z38" s="23" t="n">
        <f aca="false">K38+R38+W38+Y38</f>
        <v>79.9285714285714</v>
      </c>
      <c r="AA38" s="24" t="s">
        <v>36</v>
      </c>
    </row>
    <row r="39" customFormat="false" ht="18.5" hidden="false" customHeight="false" outlineLevel="0" collapsed="false">
      <c r="A39" s="11" t="n">
        <v>25</v>
      </c>
      <c r="B39" s="12" t="s">
        <v>57</v>
      </c>
      <c r="C39" s="13" t="n">
        <v>3220213732</v>
      </c>
      <c r="D39" s="14" t="n">
        <v>4</v>
      </c>
      <c r="E39" s="15"/>
      <c r="F39" s="11" t="n">
        <v>6</v>
      </c>
      <c r="G39" s="11" t="n">
        <v>6</v>
      </c>
      <c r="H39" s="11" t="n">
        <v>2</v>
      </c>
      <c r="I39" s="16" t="n">
        <f aca="false">D39+F39+G39+H39</f>
        <v>18</v>
      </c>
      <c r="J39" s="17" t="n">
        <f aca="false">I39/35*100</f>
        <v>51.4285714285714</v>
      </c>
      <c r="K39" s="18" t="n">
        <f aca="false">20/100*J39</f>
        <v>10.2857142857143</v>
      </c>
      <c r="L39" s="11" t="n">
        <v>6</v>
      </c>
      <c r="M39" s="19" t="n">
        <v>7</v>
      </c>
      <c r="N39" s="11" t="n">
        <v>7</v>
      </c>
      <c r="O39" s="11" t="n">
        <v>6</v>
      </c>
      <c r="P39" s="20" t="n">
        <f aca="false">L39+M39+N39+O39</f>
        <v>26</v>
      </c>
      <c r="Q39" s="20" t="n">
        <f aca="false">P39/35*100</f>
        <v>74.2857142857143</v>
      </c>
      <c r="R39" s="18" t="n">
        <f aca="false">30/100*Q39</f>
        <v>22.2857142857143</v>
      </c>
      <c r="S39" s="21" t="n">
        <v>90</v>
      </c>
      <c r="T39" s="11" t="n">
        <v>90</v>
      </c>
      <c r="U39" s="16" t="n">
        <f aca="false">S39+T39</f>
        <v>180</v>
      </c>
      <c r="V39" s="16" t="n">
        <f aca="false">U39/2</f>
        <v>90</v>
      </c>
      <c r="W39" s="22" t="n">
        <f aca="false">20/100*V39</f>
        <v>18</v>
      </c>
      <c r="X39" s="11" t="n">
        <v>95</v>
      </c>
      <c r="Y39" s="22" t="n">
        <f aca="false">30/100*X39</f>
        <v>28.5</v>
      </c>
      <c r="Z39" s="23" t="n">
        <f aca="false">K39+R39+W39+Y39</f>
        <v>79.0714285714286</v>
      </c>
      <c r="AA39" s="24" t="s">
        <v>36</v>
      </c>
    </row>
    <row r="40" customFormat="false" ht="18.5" hidden="false" customHeight="false" outlineLevel="0" collapsed="false">
      <c r="A40" s="11" t="n">
        <v>26</v>
      </c>
      <c r="B40" s="12" t="s">
        <v>58</v>
      </c>
      <c r="C40" s="13" t="n">
        <v>3220213733</v>
      </c>
      <c r="D40" s="14" t="n">
        <v>7</v>
      </c>
      <c r="E40" s="15"/>
      <c r="F40" s="11" t="n">
        <v>9</v>
      </c>
      <c r="G40" s="11" t="n">
        <v>9</v>
      </c>
      <c r="H40" s="11" t="n">
        <v>6</v>
      </c>
      <c r="I40" s="16" t="n">
        <f aca="false">D40+F40+G40+H40</f>
        <v>31</v>
      </c>
      <c r="J40" s="17" t="n">
        <f aca="false">I40/35*100</f>
        <v>88.5714285714286</v>
      </c>
      <c r="K40" s="18" t="n">
        <f aca="false">20/100*J40</f>
        <v>17.7142857142857</v>
      </c>
      <c r="L40" s="11" t="n">
        <v>9</v>
      </c>
      <c r="M40" s="19" t="n">
        <v>7</v>
      </c>
      <c r="N40" s="11" t="n">
        <v>7</v>
      </c>
      <c r="O40" s="11" t="n">
        <v>5</v>
      </c>
      <c r="P40" s="20" t="n">
        <f aca="false">L40+M40+N40+O40</f>
        <v>28</v>
      </c>
      <c r="Q40" s="20" t="n">
        <f aca="false">P40/35*100</f>
        <v>80</v>
      </c>
      <c r="R40" s="22" t="n">
        <f aca="false">30/100*Q40</f>
        <v>24</v>
      </c>
      <c r="S40" s="21" t="n">
        <v>90</v>
      </c>
      <c r="T40" s="11" t="n">
        <v>90</v>
      </c>
      <c r="U40" s="16" t="n">
        <f aca="false">S40+T40</f>
        <v>180</v>
      </c>
      <c r="V40" s="16" t="n">
        <f aca="false">U40/2</f>
        <v>90</v>
      </c>
      <c r="W40" s="22" t="n">
        <f aca="false">20/100*V40</f>
        <v>18</v>
      </c>
      <c r="X40" s="11" t="n">
        <v>95</v>
      </c>
      <c r="Y40" s="22" t="n">
        <f aca="false">30/100*X40</f>
        <v>28.5</v>
      </c>
      <c r="Z40" s="23" t="n">
        <f aca="false">K40+R40+W40+Y40</f>
        <v>88.2142857142857</v>
      </c>
      <c r="AA40" s="24" t="s">
        <v>36</v>
      </c>
    </row>
    <row r="41" customFormat="false" ht="18.5" hidden="false" customHeight="false" outlineLevel="0" collapsed="false">
      <c r="A41" s="11" t="n">
        <v>27</v>
      </c>
      <c r="B41" s="12" t="s">
        <v>59</v>
      </c>
      <c r="C41" s="13" t="n">
        <v>3220213734</v>
      </c>
      <c r="D41" s="14" t="n">
        <v>5</v>
      </c>
      <c r="E41" s="15"/>
      <c r="F41" s="11" t="n">
        <v>7</v>
      </c>
      <c r="G41" s="11" t="n">
        <v>5</v>
      </c>
      <c r="H41" s="11" t="n">
        <v>6</v>
      </c>
      <c r="I41" s="16" t="n">
        <f aca="false">D41+F41+G41+H41</f>
        <v>23</v>
      </c>
      <c r="J41" s="17" t="n">
        <f aca="false">I41/35*100</f>
        <v>65.7142857142857</v>
      </c>
      <c r="K41" s="18" t="n">
        <f aca="false">20/100*J41</f>
        <v>13.1428571428571</v>
      </c>
      <c r="L41" s="11" t="n">
        <v>5</v>
      </c>
      <c r="M41" s="19" t="n">
        <v>7</v>
      </c>
      <c r="N41" s="11" t="n">
        <v>5</v>
      </c>
      <c r="O41" s="11" t="n">
        <v>6</v>
      </c>
      <c r="P41" s="20" t="n">
        <f aca="false">L41+M41+N41+O41</f>
        <v>23</v>
      </c>
      <c r="Q41" s="20" t="n">
        <f aca="false">P41/35*100</f>
        <v>65.7142857142857</v>
      </c>
      <c r="R41" s="18" t="n">
        <f aca="false">30/100*Q41</f>
        <v>19.7142857142857</v>
      </c>
      <c r="S41" s="21" t="n">
        <v>90</v>
      </c>
      <c r="T41" s="11" t="n">
        <v>90</v>
      </c>
      <c r="U41" s="16" t="n">
        <f aca="false">S41+T41</f>
        <v>180</v>
      </c>
      <c r="V41" s="16" t="n">
        <f aca="false">U41/2</f>
        <v>90</v>
      </c>
      <c r="W41" s="22" t="n">
        <f aca="false">20/100*V41</f>
        <v>18</v>
      </c>
      <c r="X41" s="11" t="n">
        <v>95</v>
      </c>
      <c r="Y41" s="22" t="n">
        <f aca="false">30/100*X41</f>
        <v>28.5</v>
      </c>
      <c r="Z41" s="23" t="n">
        <f aca="false">K41+R41+W41+Y41</f>
        <v>79.3571428571429</v>
      </c>
      <c r="AA41" s="24" t="s">
        <v>36</v>
      </c>
    </row>
    <row r="42" customFormat="false" ht="18.5" hidden="false" customHeight="false" outlineLevel="0" collapsed="false">
      <c r="A42" s="11" t="n">
        <v>28</v>
      </c>
      <c r="B42" s="12" t="s">
        <v>60</v>
      </c>
      <c r="C42" s="13" t="n">
        <v>3220213735</v>
      </c>
      <c r="D42" s="14" t="n">
        <v>4</v>
      </c>
      <c r="E42" s="15"/>
      <c r="F42" s="11" t="n">
        <v>6</v>
      </c>
      <c r="G42" s="11" t="n">
        <v>7</v>
      </c>
      <c r="H42" s="27"/>
      <c r="I42" s="16" t="n">
        <f aca="false">D42+F42+G42+H42</f>
        <v>17</v>
      </c>
      <c r="J42" s="17" t="n">
        <f aca="false">I42/35*100</f>
        <v>48.5714285714286</v>
      </c>
      <c r="K42" s="18" t="n">
        <f aca="false">20/100*J42</f>
        <v>9.71428571428572</v>
      </c>
      <c r="L42" s="11" t="n">
        <v>5</v>
      </c>
      <c r="M42" s="19" t="n">
        <v>9</v>
      </c>
      <c r="N42" s="11" t="n">
        <v>7</v>
      </c>
      <c r="O42" s="11" t="n">
        <v>5</v>
      </c>
      <c r="P42" s="20" t="n">
        <f aca="false">L42+M42+N42+O42</f>
        <v>26</v>
      </c>
      <c r="Q42" s="20" t="n">
        <f aca="false">P42/35*100</f>
        <v>74.2857142857143</v>
      </c>
      <c r="R42" s="18" t="n">
        <f aca="false">30/100*Q42</f>
        <v>22.2857142857143</v>
      </c>
      <c r="S42" s="21" t="n">
        <v>90</v>
      </c>
      <c r="T42" s="11" t="n">
        <v>90</v>
      </c>
      <c r="U42" s="16" t="n">
        <f aca="false">S42+T42</f>
        <v>180</v>
      </c>
      <c r="V42" s="16" t="n">
        <f aca="false">U42/2</f>
        <v>90</v>
      </c>
      <c r="W42" s="22" t="n">
        <f aca="false">20/100*V42</f>
        <v>18</v>
      </c>
      <c r="X42" s="11" t="n">
        <v>95</v>
      </c>
      <c r="Y42" s="22" t="n">
        <f aca="false">30/100*X42</f>
        <v>28.5</v>
      </c>
      <c r="Z42" s="23" t="n">
        <v>79</v>
      </c>
      <c r="AA42" s="24" t="s">
        <v>36</v>
      </c>
    </row>
    <row r="43" customFormat="false" ht="18.5" hidden="false" customHeight="false" outlineLevel="0" collapsed="false">
      <c r="A43" s="11" t="n">
        <v>29</v>
      </c>
      <c r="B43" s="12" t="s">
        <v>61</v>
      </c>
      <c r="C43" s="13" t="n">
        <v>3220213736</v>
      </c>
      <c r="D43" s="14" t="n">
        <v>6</v>
      </c>
      <c r="E43" s="15"/>
      <c r="F43" s="11" t="n">
        <v>7</v>
      </c>
      <c r="G43" s="11" t="n">
        <v>7</v>
      </c>
      <c r="H43" s="11" t="n">
        <v>7</v>
      </c>
      <c r="I43" s="16" t="n">
        <f aca="false">D43+F43+G43+H43</f>
        <v>27</v>
      </c>
      <c r="J43" s="17" t="n">
        <f aca="false">I43/35*100</f>
        <v>77.1428571428572</v>
      </c>
      <c r="K43" s="18" t="n">
        <f aca="false">20/100*J43</f>
        <v>15.4285714285714</v>
      </c>
      <c r="L43" s="11" t="n">
        <v>4</v>
      </c>
      <c r="M43" s="19" t="n">
        <v>8</v>
      </c>
      <c r="N43" s="11" t="n">
        <v>7</v>
      </c>
      <c r="O43" s="11" t="n">
        <v>6</v>
      </c>
      <c r="P43" s="20" t="n">
        <f aca="false">L43+M43+N43+O43</f>
        <v>25</v>
      </c>
      <c r="Q43" s="20" t="n">
        <f aca="false">P43/35*100</f>
        <v>71.4285714285714</v>
      </c>
      <c r="R43" s="18" t="n">
        <f aca="false">30/100*Q43</f>
        <v>21.4285714285714</v>
      </c>
      <c r="S43" s="21" t="n">
        <v>90</v>
      </c>
      <c r="T43" s="11" t="n">
        <v>90</v>
      </c>
      <c r="U43" s="16" t="n">
        <f aca="false">S43+T43</f>
        <v>180</v>
      </c>
      <c r="V43" s="16" t="n">
        <f aca="false">U43/2</f>
        <v>90</v>
      </c>
      <c r="W43" s="22" t="n">
        <f aca="false">20/100*V43</f>
        <v>18</v>
      </c>
      <c r="X43" s="11" t="n">
        <v>95</v>
      </c>
      <c r="Y43" s="22" t="n">
        <f aca="false">30/100*X43</f>
        <v>28.5</v>
      </c>
      <c r="Z43" s="23" t="n">
        <f aca="false">K43+R43+W43+Y43</f>
        <v>83.3571428571429</v>
      </c>
      <c r="AA43" s="24" t="s">
        <v>36</v>
      </c>
    </row>
    <row r="44" customFormat="false" ht="18.5" hidden="false" customHeight="false" outlineLevel="0" collapsed="false">
      <c r="A44" s="11" t="n">
        <v>30</v>
      </c>
      <c r="B44" s="12" t="s">
        <v>62</v>
      </c>
      <c r="C44" s="13" t="n">
        <v>3220213737</v>
      </c>
      <c r="D44" s="14" t="n">
        <v>5</v>
      </c>
      <c r="E44" s="15"/>
      <c r="F44" s="11" t="n">
        <v>6</v>
      </c>
      <c r="G44" s="11" t="n">
        <v>10</v>
      </c>
      <c r="H44" s="11" t="n">
        <v>2</v>
      </c>
      <c r="I44" s="16" t="n">
        <f aca="false">D44+F44+G44+H44</f>
        <v>23</v>
      </c>
      <c r="J44" s="17" t="n">
        <f aca="false">I44/35*100</f>
        <v>65.7142857142857</v>
      </c>
      <c r="K44" s="18" t="n">
        <f aca="false">20/100*J44</f>
        <v>13.1428571428571</v>
      </c>
      <c r="L44" s="11" t="n">
        <v>5</v>
      </c>
      <c r="M44" s="19" t="n">
        <v>5</v>
      </c>
      <c r="N44" s="11" t="n">
        <v>4</v>
      </c>
      <c r="O44" s="11" t="n">
        <v>6</v>
      </c>
      <c r="P44" s="20" t="n">
        <f aca="false">L44+M44+N44+O44</f>
        <v>20</v>
      </c>
      <c r="Q44" s="20" t="n">
        <f aca="false">P44/35*100</f>
        <v>57.1428571428571</v>
      </c>
      <c r="R44" s="18" t="n">
        <f aca="false">30/100*Q44</f>
        <v>17.1428571428571</v>
      </c>
      <c r="S44" s="21" t="n">
        <v>90</v>
      </c>
      <c r="T44" s="11" t="n">
        <v>90</v>
      </c>
      <c r="U44" s="16" t="n">
        <f aca="false">S44+T44</f>
        <v>180</v>
      </c>
      <c r="V44" s="16" t="n">
        <f aca="false">U44/2</f>
        <v>90</v>
      </c>
      <c r="W44" s="22" t="n">
        <f aca="false">20/100*V44</f>
        <v>18</v>
      </c>
      <c r="X44" s="11" t="n">
        <v>95</v>
      </c>
      <c r="Y44" s="22" t="n">
        <f aca="false">30/100*X44</f>
        <v>28.5</v>
      </c>
      <c r="Z44" s="23" t="n">
        <f aca="false">K44+R44+W44+Y44</f>
        <v>76.7857142857143</v>
      </c>
      <c r="AA44" s="24" t="s">
        <v>32</v>
      </c>
    </row>
    <row r="45" customFormat="false" ht="18.5" hidden="false" customHeight="false" outlineLevel="0" collapsed="false">
      <c r="A45" s="11" t="n">
        <v>31</v>
      </c>
      <c r="B45" s="12" t="s">
        <v>63</v>
      </c>
      <c r="C45" s="13" t="n">
        <v>3220213738</v>
      </c>
      <c r="D45" s="14" t="n">
        <v>5</v>
      </c>
      <c r="E45" s="15"/>
      <c r="F45" s="11" t="n">
        <v>7</v>
      </c>
      <c r="G45" s="11" t="n">
        <v>8</v>
      </c>
      <c r="H45" s="11" t="n">
        <v>5</v>
      </c>
      <c r="I45" s="16" t="n">
        <f aca="false">D45+F45+G45+H45</f>
        <v>25</v>
      </c>
      <c r="J45" s="17" t="n">
        <f aca="false">I45/35*100</f>
        <v>71.4285714285714</v>
      </c>
      <c r="K45" s="18" t="n">
        <f aca="false">20/100*J45</f>
        <v>14.2857142857143</v>
      </c>
      <c r="L45" s="11" t="n">
        <v>5</v>
      </c>
      <c r="M45" s="19" t="n">
        <v>8</v>
      </c>
      <c r="N45" s="11" t="n">
        <v>8</v>
      </c>
      <c r="O45" s="11" t="n">
        <v>6</v>
      </c>
      <c r="P45" s="20" t="n">
        <f aca="false">L45+M45+N45+O45</f>
        <v>27</v>
      </c>
      <c r="Q45" s="20" t="n">
        <f aca="false">P45/35*100</f>
        <v>77.1428571428572</v>
      </c>
      <c r="R45" s="18" t="n">
        <f aca="false">30/100*Q45</f>
        <v>23.1428571428571</v>
      </c>
      <c r="S45" s="21" t="n">
        <v>90</v>
      </c>
      <c r="T45" s="11" t="n">
        <v>90</v>
      </c>
      <c r="U45" s="16" t="n">
        <f aca="false">S45+T45</f>
        <v>180</v>
      </c>
      <c r="V45" s="16" t="n">
        <f aca="false">U45/2</f>
        <v>90</v>
      </c>
      <c r="W45" s="22" t="n">
        <f aca="false">20/100*V45</f>
        <v>18</v>
      </c>
      <c r="X45" s="11" t="n">
        <v>95</v>
      </c>
      <c r="Y45" s="22" t="n">
        <f aca="false">30/100*X45</f>
        <v>28.5</v>
      </c>
      <c r="Z45" s="23" t="n">
        <f aca="false">K45+R45+W45+Y45</f>
        <v>83.9285714285714</v>
      </c>
      <c r="AA45" s="24" t="s">
        <v>36</v>
      </c>
    </row>
    <row r="46" customFormat="false" ht="18.5" hidden="false" customHeight="false" outlineLevel="0" collapsed="false">
      <c r="A46" s="11" t="n">
        <v>32</v>
      </c>
      <c r="B46" s="12" t="s">
        <v>64</v>
      </c>
      <c r="C46" s="13" t="n">
        <v>3220213739</v>
      </c>
      <c r="D46" s="14" t="n">
        <v>8</v>
      </c>
      <c r="E46" s="15"/>
      <c r="F46" s="11" t="n">
        <v>8</v>
      </c>
      <c r="G46" s="11" t="n">
        <v>7</v>
      </c>
      <c r="H46" s="11" t="n">
        <v>4</v>
      </c>
      <c r="I46" s="16" t="n">
        <f aca="false">D46+F46+G46+H46</f>
        <v>27</v>
      </c>
      <c r="J46" s="17" t="n">
        <f aca="false">I46/35*100</f>
        <v>77.1428571428572</v>
      </c>
      <c r="K46" s="18" t="n">
        <f aca="false">20/100*J46</f>
        <v>15.4285714285714</v>
      </c>
      <c r="L46" s="11" t="n">
        <v>4</v>
      </c>
      <c r="M46" s="19" t="n">
        <v>8</v>
      </c>
      <c r="N46" s="11" t="n">
        <v>5</v>
      </c>
      <c r="O46" s="11" t="n">
        <v>6</v>
      </c>
      <c r="P46" s="20" t="n">
        <f aca="false">L46+M46+N46+O46</f>
        <v>23</v>
      </c>
      <c r="Q46" s="20" t="n">
        <f aca="false">P46/35*100</f>
        <v>65.7142857142857</v>
      </c>
      <c r="R46" s="18" t="n">
        <f aca="false">30/100*Q46</f>
        <v>19.7142857142857</v>
      </c>
      <c r="S46" s="21" t="n">
        <v>90</v>
      </c>
      <c r="T46" s="11" t="n">
        <v>90</v>
      </c>
      <c r="U46" s="16" t="n">
        <f aca="false">S46+T46</f>
        <v>180</v>
      </c>
      <c r="V46" s="16" t="n">
        <f aca="false">U46/2</f>
        <v>90</v>
      </c>
      <c r="W46" s="22" t="n">
        <f aca="false">20/100*V46</f>
        <v>18</v>
      </c>
      <c r="X46" s="11" t="n">
        <v>95</v>
      </c>
      <c r="Y46" s="22" t="n">
        <f aca="false">30/100*X46</f>
        <v>28.5</v>
      </c>
      <c r="Z46" s="23" t="n">
        <f aca="false">K46+R46+W46+Y46</f>
        <v>81.6428571428571</v>
      </c>
      <c r="AA46" s="24" t="s">
        <v>36</v>
      </c>
    </row>
    <row r="47" customFormat="false" ht="18.5" hidden="false" customHeight="false" outlineLevel="0" collapsed="false">
      <c r="A47" s="11" t="n">
        <v>33</v>
      </c>
      <c r="B47" s="12" t="s">
        <v>65</v>
      </c>
      <c r="C47" s="13" t="n">
        <v>3220213740</v>
      </c>
      <c r="D47" s="14" t="n">
        <v>7</v>
      </c>
      <c r="E47" s="15"/>
      <c r="F47" s="11" t="n">
        <v>9</v>
      </c>
      <c r="G47" s="11" t="n">
        <v>8</v>
      </c>
      <c r="H47" s="11" t="n">
        <v>6</v>
      </c>
      <c r="I47" s="16" t="n">
        <f aca="false">D47+F47+G47+H47</f>
        <v>30</v>
      </c>
      <c r="J47" s="17" t="n">
        <f aca="false">I47/35*100</f>
        <v>85.7142857142857</v>
      </c>
      <c r="K47" s="18" t="n">
        <f aca="false">20/100*J47</f>
        <v>17.1428571428571</v>
      </c>
      <c r="L47" s="11" t="n">
        <v>9</v>
      </c>
      <c r="M47" s="19" t="n">
        <v>7</v>
      </c>
      <c r="N47" s="11" t="n">
        <v>7</v>
      </c>
      <c r="O47" s="11" t="n">
        <v>5</v>
      </c>
      <c r="P47" s="20" t="n">
        <f aca="false">L47+M47+N47+O47</f>
        <v>28</v>
      </c>
      <c r="Q47" s="20" t="n">
        <f aca="false">P47/35*100</f>
        <v>80</v>
      </c>
      <c r="R47" s="22" t="n">
        <f aca="false">30/100*Q47</f>
        <v>24</v>
      </c>
      <c r="S47" s="21" t="n">
        <v>90</v>
      </c>
      <c r="T47" s="11" t="n">
        <v>90</v>
      </c>
      <c r="U47" s="16" t="n">
        <f aca="false">S47+T47</f>
        <v>180</v>
      </c>
      <c r="V47" s="16" t="n">
        <f aca="false">U47/2</f>
        <v>90</v>
      </c>
      <c r="W47" s="22" t="n">
        <f aca="false">20/100*V47</f>
        <v>18</v>
      </c>
      <c r="X47" s="11" t="n">
        <v>95</v>
      </c>
      <c r="Y47" s="22" t="n">
        <f aca="false">30/100*X47</f>
        <v>28.5</v>
      </c>
      <c r="Z47" s="23" t="n">
        <f aca="false">K47+R47+W47+Y47</f>
        <v>87.6428571428571</v>
      </c>
      <c r="AA47" s="24" t="s">
        <v>36</v>
      </c>
    </row>
    <row r="48" customFormat="false" ht="18.5" hidden="false" customHeight="false" outlineLevel="0" collapsed="false">
      <c r="A48" s="11" t="n">
        <v>34</v>
      </c>
      <c r="B48" s="12" t="s">
        <v>66</v>
      </c>
      <c r="C48" s="13" t="n">
        <v>3220213741</v>
      </c>
      <c r="D48" s="14" t="n">
        <v>4</v>
      </c>
      <c r="E48" s="15"/>
      <c r="F48" s="11" t="n">
        <v>6</v>
      </c>
      <c r="G48" s="11" t="n">
        <v>6</v>
      </c>
      <c r="H48" s="11" t="n">
        <v>2</v>
      </c>
      <c r="I48" s="16" t="n">
        <f aca="false">D48+F48+G48+H48</f>
        <v>18</v>
      </c>
      <c r="J48" s="17" t="n">
        <f aca="false">I48/35*100</f>
        <v>51.4285714285714</v>
      </c>
      <c r="K48" s="18" t="n">
        <f aca="false">20/100*J48</f>
        <v>10.2857142857143</v>
      </c>
      <c r="L48" s="11" t="n">
        <v>7</v>
      </c>
      <c r="M48" s="19" t="n">
        <v>7</v>
      </c>
      <c r="N48" s="11" t="n">
        <v>7</v>
      </c>
      <c r="O48" s="11" t="n">
        <v>2</v>
      </c>
      <c r="P48" s="20" t="n">
        <f aca="false">L48+M48+N48+O48</f>
        <v>23</v>
      </c>
      <c r="Q48" s="20" t="n">
        <f aca="false">P48/35*100</f>
        <v>65.7142857142857</v>
      </c>
      <c r="R48" s="18" t="n">
        <f aca="false">30/100*Q48</f>
        <v>19.7142857142857</v>
      </c>
      <c r="S48" s="21" t="n">
        <v>90</v>
      </c>
      <c r="T48" s="11" t="n">
        <v>90</v>
      </c>
      <c r="U48" s="16" t="n">
        <f aca="false">S48+T48</f>
        <v>180</v>
      </c>
      <c r="V48" s="16" t="n">
        <f aca="false">U48/2</f>
        <v>90</v>
      </c>
      <c r="W48" s="22" t="n">
        <f aca="false">20/100*V48</f>
        <v>18</v>
      </c>
      <c r="X48" s="11" t="n">
        <v>95</v>
      </c>
      <c r="Y48" s="22" t="n">
        <f aca="false">30/100*X48</f>
        <v>28.5</v>
      </c>
      <c r="Z48" s="23" t="n">
        <f aca="false">K48+R48+W48+Y48</f>
        <v>76.5</v>
      </c>
      <c r="AA48" s="24" t="s">
        <v>32</v>
      </c>
    </row>
    <row r="49" customFormat="false" ht="18.5" hidden="false" customHeight="false" outlineLevel="0" collapsed="false">
      <c r="A49" s="11" t="n">
        <v>35</v>
      </c>
      <c r="B49" s="12" t="s">
        <v>67</v>
      </c>
      <c r="C49" s="13" t="n">
        <v>3220213742</v>
      </c>
      <c r="D49" s="14" t="n">
        <v>5</v>
      </c>
      <c r="E49" s="15"/>
      <c r="F49" s="11" t="n">
        <v>8</v>
      </c>
      <c r="G49" s="11" t="n">
        <v>7</v>
      </c>
      <c r="H49" s="11" t="n">
        <v>5</v>
      </c>
      <c r="I49" s="16" t="n">
        <f aca="false">D49+F49+G49+H49</f>
        <v>25</v>
      </c>
      <c r="J49" s="17" t="n">
        <f aca="false">I49/35*100</f>
        <v>71.4285714285714</v>
      </c>
      <c r="K49" s="18" t="n">
        <f aca="false">20/100*J49</f>
        <v>14.2857142857143</v>
      </c>
      <c r="L49" s="11" t="n">
        <v>2</v>
      </c>
      <c r="M49" s="19" t="n">
        <v>7</v>
      </c>
      <c r="N49" s="11" t="n">
        <v>7</v>
      </c>
      <c r="O49" s="11" t="n">
        <v>6</v>
      </c>
      <c r="P49" s="20" t="n">
        <f aca="false">L49+M49+N49+O49</f>
        <v>22</v>
      </c>
      <c r="Q49" s="20" t="n">
        <f aca="false">P49/35*100</f>
        <v>62.8571428571429</v>
      </c>
      <c r="R49" s="18" t="n">
        <f aca="false">30/100*Q49</f>
        <v>18.8571428571429</v>
      </c>
      <c r="S49" s="21" t="n">
        <v>90</v>
      </c>
      <c r="T49" s="11" t="n">
        <v>90</v>
      </c>
      <c r="U49" s="16" t="n">
        <f aca="false">S49+T49</f>
        <v>180</v>
      </c>
      <c r="V49" s="16" t="n">
        <f aca="false">U49/2</f>
        <v>90</v>
      </c>
      <c r="W49" s="22" t="n">
        <f aca="false">20/100*V49</f>
        <v>18</v>
      </c>
      <c r="X49" s="11" t="n">
        <v>95</v>
      </c>
      <c r="Y49" s="22" t="n">
        <f aca="false">30/100*X49</f>
        <v>28.5</v>
      </c>
      <c r="Z49" s="23" t="n">
        <f aca="false">K49+R49+W49+Y49</f>
        <v>79.6428571428571</v>
      </c>
      <c r="AA49" s="24" t="s">
        <v>36</v>
      </c>
    </row>
    <row r="50" customFormat="false" ht="18.5" hidden="false" customHeight="false" outlineLevel="0" collapsed="false">
      <c r="A50" s="11" t="n">
        <v>36</v>
      </c>
      <c r="B50" s="12" t="s">
        <v>68</v>
      </c>
      <c r="C50" s="13" t="n">
        <v>3220213744</v>
      </c>
      <c r="D50" s="14" t="n">
        <v>3</v>
      </c>
      <c r="E50" s="15"/>
      <c r="F50" s="11" t="n">
        <v>8</v>
      </c>
      <c r="G50" s="11" t="n">
        <v>8</v>
      </c>
      <c r="H50" s="11" t="n">
        <v>7</v>
      </c>
      <c r="I50" s="16" t="n">
        <f aca="false">D50+F50+G50+H50</f>
        <v>26</v>
      </c>
      <c r="J50" s="17" t="n">
        <f aca="false">I50/35*100</f>
        <v>74.2857142857143</v>
      </c>
      <c r="K50" s="18" t="n">
        <f aca="false">20/100*J50</f>
        <v>14.8571428571429</v>
      </c>
      <c r="L50" s="11" t="n">
        <v>9</v>
      </c>
      <c r="M50" s="19" t="n">
        <v>9</v>
      </c>
      <c r="N50" s="11" t="n">
        <v>4</v>
      </c>
      <c r="O50" s="11" t="n">
        <v>4</v>
      </c>
      <c r="P50" s="20" t="n">
        <f aca="false">L50+M50+N50+O50</f>
        <v>26</v>
      </c>
      <c r="Q50" s="20" t="n">
        <f aca="false">P50/35*100</f>
        <v>74.2857142857143</v>
      </c>
      <c r="R50" s="18" t="n">
        <f aca="false">30/100*Q50</f>
        <v>22.2857142857143</v>
      </c>
      <c r="S50" s="21" t="n">
        <v>90</v>
      </c>
      <c r="T50" s="11" t="n">
        <v>90</v>
      </c>
      <c r="U50" s="16" t="n">
        <f aca="false">S50+T50</f>
        <v>180</v>
      </c>
      <c r="V50" s="16" t="n">
        <f aca="false">U50/2</f>
        <v>90</v>
      </c>
      <c r="W50" s="22" t="n">
        <f aca="false">20/100*V50</f>
        <v>18</v>
      </c>
      <c r="X50" s="11" t="n">
        <v>95</v>
      </c>
      <c r="Y50" s="22" t="n">
        <f aca="false">30/100*X50</f>
        <v>28.5</v>
      </c>
      <c r="Z50" s="23" t="n">
        <f aca="false">K50+R50+W50+Y50</f>
        <v>83.6428571428571</v>
      </c>
      <c r="AA50" s="24" t="s">
        <v>36</v>
      </c>
    </row>
    <row r="51" customFormat="false" ht="18.5" hidden="false" customHeight="false" outlineLevel="0" collapsed="false">
      <c r="A51" s="11" t="n">
        <v>37</v>
      </c>
      <c r="B51" s="12" t="s">
        <v>69</v>
      </c>
      <c r="C51" s="13" t="n">
        <v>3220213745</v>
      </c>
      <c r="D51" s="14" t="n">
        <v>6</v>
      </c>
      <c r="E51" s="15"/>
      <c r="F51" s="11" t="n">
        <v>6</v>
      </c>
      <c r="G51" s="11" t="n">
        <v>7</v>
      </c>
      <c r="H51" s="11" t="n">
        <v>4</v>
      </c>
      <c r="I51" s="16" t="n">
        <f aca="false">D51+F51+G51+H51</f>
        <v>23</v>
      </c>
      <c r="J51" s="17" t="n">
        <f aca="false">I51/35*100</f>
        <v>65.7142857142857</v>
      </c>
      <c r="K51" s="18" t="n">
        <f aca="false">20/100*J51</f>
        <v>13.1428571428571</v>
      </c>
      <c r="L51" s="11" t="n">
        <v>9</v>
      </c>
      <c r="M51" s="19" t="n">
        <v>8</v>
      </c>
      <c r="N51" s="11" t="n">
        <v>5</v>
      </c>
      <c r="O51" s="11" t="n">
        <v>5</v>
      </c>
      <c r="P51" s="20" t="n">
        <f aca="false">L51+M51+N51+O51</f>
        <v>27</v>
      </c>
      <c r="Q51" s="20" t="n">
        <f aca="false">P51/35*100</f>
        <v>77.1428571428572</v>
      </c>
      <c r="R51" s="18" t="n">
        <f aca="false">30/100*Q51</f>
        <v>23.1428571428571</v>
      </c>
      <c r="S51" s="21" t="n">
        <v>90</v>
      </c>
      <c r="T51" s="11" t="n">
        <v>90</v>
      </c>
      <c r="U51" s="16" t="n">
        <f aca="false">S51+T51</f>
        <v>180</v>
      </c>
      <c r="V51" s="16" t="n">
        <f aca="false">U51/2</f>
        <v>90</v>
      </c>
      <c r="W51" s="22" t="n">
        <f aca="false">20/100*V51</f>
        <v>18</v>
      </c>
      <c r="X51" s="11" t="n">
        <v>95</v>
      </c>
      <c r="Y51" s="22" t="n">
        <f aca="false">30/100*X51</f>
        <v>28.5</v>
      </c>
      <c r="Z51" s="23" t="n">
        <f aca="false">K51+R51+W51+Y51</f>
        <v>82.7857142857143</v>
      </c>
      <c r="AA51" s="24" t="s">
        <v>36</v>
      </c>
    </row>
    <row r="52" customFormat="false" ht="18.5" hidden="false" customHeight="false" outlineLevel="0" collapsed="false">
      <c r="A52" s="11" t="n">
        <v>38</v>
      </c>
      <c r="B52" s="12" t="s">
        <v>70</v>
      </c>
      <c r="C52" s="13" t="n">
        <v>3220213746</v>
      </c>
      <c r="D52" s="14" t="n">
        <v>6</v>
      </c>
      <c r="E52" s="15"/>
      <c r="F52" s="11" t="n">
        <v>8</v>
      </c>
      <c r="G52" s="11" t="n">
        <v>7</v>
      </c>
      <c r="H52" s="11" t="n">
        <v>7</v>
      </c>
      <c r="I52" s="16" t="n">
        <f aca="false">D52+F52+G52+H52</f>
        <v>28</v>
      </c>
      <c r="J52" s="16" t="n">
        <f aca="false">I52/35*100</f>
        <v>80</v>
      </c>
      <c r="K52" s="22" t="n">
        <f aca="false">20/100*J52</f>
        <v>16</v>
      </c>
      <c r="L52" s="11" t="n">
        <v>4</v>
      </c>
      <c r="M52" s="19" t="n">
        <v>8</v>
      </c>
      <c r="N52" s="11" t="n">
        <v>7</v>
      </c>
      <c r="O52" s="11" t="n">
        <v>7</v>
      </c>
      <c r="P52" s="20" t="n">
        <f aca="false">L52+M52+N52+O52</f>
        <v>26</v>
      </c>
      <c r="Q52" s="20" t="n">
        <f aca="false">P52/35*100</f>
        <v>74.2857142857143</v>
      </c>
      <c r="R52" s="18" t="n">
        <f aca="false">30/100*Q52</f>
        <v>22.2857142857143</v>
      </c>
      <c r="S52" s="21" t="n">
        <v>90</v>
      </c>
      <c r="T52" s="11" t="n">
        <v>90</v>
      </c>
      <c r="U52" s="16" t="n">
        <f aca="false">S52+T52</f>
        <v>180</v>
      </c>
      <c r="V52" s="16" t="n">
        <f aca="false">U52/2</f>
        <v>90</v>
      </c>
      <c r="W52" s="22" t="n">
        <f aca="false">20/100*V52</f>
        <v>18</v>
      </c>
      <c r="X52" s="11" t="n">
        <v>95</v>
      </c>
      <c r="Y52" s="22" t="n">
        <f aca="false">30/100*X52</f>
        <v>28.5</v>
      </c>
      <c r="Z52" s="23" t="n">
        <f aca="false">K52+R52+W52+Y52</f>
        <v>84.7857142857143</v>
      </c>
      <c r="AA52" s="24" t="s">
        <v>36</v>
      </c>
    </row>
    <row r="53" customFormat="false" ht="18.5" hidden="false" customHeight="false" outlineLevel="0" collapsed="false">
      <c r="A53" s="11" t="n">
        <v>39</v>
      </c>
      <c r="B53" s="12" t="s">
        <v>71</v>
      </c>
      <c r="C53" s="13" t="n">
        <v>3220213747</v>
      </c>
      <c r="D53" s="14" t="n">
        <v>6</v>
      </c>
      <c r="E53" s="15"/>
      <c r="F53" s="11" t="n">
        <v>8</v>
      </c>
      <c r="G53" s="11" t="n">
        <v>7</v>
      </c>
      <c r="H53" s="11" t="n">
        <v>5</v>
      </c>
      <c r="I53" s="16" t="n">
        <f aca="false">D53+F53+G53+H53</f>
        <v>26</v>
      </c>
      <c r="J53" s="17" t="n">
        <f aca="false">I53/35*100</f>
        <v>74.2857142857143</v>
      </c>
      <c r="K53" s="18" t="n">
        <f aca="false">20/100*J53</f>
        <v>14.8571428571429</v>
      </c>
      <c r="L53" s="11" t="n">
        <v>4</v>
      </c>
      <c r="M53" s="19" t="n">
        <v>7</v>
      </c>
      <c r="N53" s="11" t="n">
        <v>5</v>
      </c>
      <c r="O53" s="11" t="n">
        <v>5</v>
      </c>
      <c r="P53" s="20" t="n">
        <f aca="false">L53+M53+N53+O53</f>
        <v>21</v>
      </c>
      <c r="Q53" s="20" t="n">
        <f aca="false">P53/35*100</f>
        <v>60</v>
      </c>
      <c r="R53" s="22" t="n">
        <f aca="false">30/100*Q53</f>
        <v>18</v>
      </c>
      <c r="S53" s="21" t="n">
        <v>90</v>
      </c>
      <c r="T53" s="11" t="n">
        <v>90</v>
      </c>
      <c r="U53" s="16" t="n">
        <f aca="false">S53+T53</f>
        <v>180</v>
      </c>
      <c r="V53" s="16" t="n">
        <f aca="false">U53/2</f>
        <v>90</v>
      </c>
      <c r="W53" s="22" t="n">
        <f aca="false">20/100*V53</f>
        <v>18</v>
      </c>
      <c r="X53" s="11" t="n">
        <v>95</v>
      </c>
      <c r="Y53" s="22" t="n">
        <f aca="false">30/100*X53</f>
        <v>28.5</v>
      </c>
      <c r="Z53" s="23" t="n">
        <f aca="false">K53+R53+W53+Y53</f>
        <v>79.3571428571429</v>
      </c>
      <c r="AA53" s="24" t="s">
        <v>36</v>
      </c>
    </row>
    <row r="54" customFormat="false" ht="18.5" hidden="false" customHeight="false" outlineLevel="0" collapsed="false">
      <c r="A54" s="11" t="n">
        <v>40</v>
      </c>
      <c r="B54" s="12" t="s">
        <v>72</v>
      </c>
      <c r="C54" s="13" t="n">
        <v>3220213748</v>
      </c>
      <c r="D54" s="14" t="n">
        <v>7</v>
      </c>
      <c r="E54" s="15"/>
      <c r="F54" s="11" t="n">
        <v>9</v>
      </c>
      <c r="G54" s="11" t="n">
        <v>9</v>
      </c>
      <c r="H54" s="11" t="n">
        <v>6</v>
      </c>
      <c r="I54" s="16" t="n">
        <f aca="false">D54+F54+G54+H54</f>
        <v>31</v>
      </c>
      <c r="J54" s="17" t="n">
        <f aca="false">I54/35*100</f>
        <v>88.5714285714286</v>
      </c>
      <c r="K54" s="18" t="n">
        <f aca="false">20/100*J54</f>
        <v>17.7142857142857</v>
      </c>
      <c r="L54" s="11" t="n">
        <v>9</v>
      </c>
      <c r="M54" s="19" t="n">
        <v>7</v>
      </c>
      <c r="N54" s="11" t="n">
        <v>5</v>
      </c>
      <c r="O54" s="11" t="n">
        <v>5</v>
      </c>
      <c r="P54" s="20" t="n">
        <f aca="false">L54+M54+N54+O54</f>
        <v>26</v>
      </c>
      <c r="Q54" s="20" t="n">
        <f aca="false">P54/35*100</f>
        <v>74.2857142857143</v>
      </c>
      <c r="R54" s="18" t="n">
        <f aca="false">30/100*Q54</f>
        <v>22.2857142857143</v>
      </c>
      <c r="S54" s="21" t="n">
        <v>90</v>
      </c>
      <c r="T54" s="11" t="n">
        <v>90</v>
      </c>
      <c r="U54" s="16" t="n">
        <f aca="false">S54+T54</f>
        <v>180</v>
      </c>
      <c r="V54" s="16" t="n">
        <f aca="false">U54/2</f>
        <v>90</v>
      </c>
      <c r="W54" s="22" t="n">
        <f aca="false">20/100*V54</f>
        <v>18</v>
      </c>
      <c r="X54" s="11" t="n">
        <v>95</v>
      </c>
      <c r="Y54" s="22" t="n">
        <f aca="false">30/100*X54</f>
        <v>28.5</v>
      </c>
      <c r="Z54" s="23" t="n">
        <f aca="false">K54+R54+W54+Y54</f>
        <v>86.5</v>
      </c>
      <c r="AA54" s="24" t="s">
        <v>36</v>
      </c>
    </row>
    <row r="55" customFormat="false" ht="18.5" hidden="false" customHeight="false" outlineLevel="0" collapsed="false">
      <c r="A55" s="11" t="n">
        <v>41</v>
      </c>
      <c r="B55" s="12" t="s">
        <v>73</v>
      </c>
      <c r="C55" s="13" t="n">
        <v>3220213749</v>
      </c>
      <c r="D55" s="14" t="n">
        <v>6</v>
      </c>
      <c r="E55" s="15"/>
      <c r="F55" s="11" t="n">
        <v>5</v>
      </c>
      <c r="G55" s="11" t="n">
        <v>7</v>
      </c>
      <c r="H55" s="11" t="n">
        <v>4</v>
      </c>
      <c r="I55" s="16" t="n">
        <f aca="false">D55+F55+G55+H55</f>
        <v>22</v>
      </c>
      <c r="J55" s="17" t="n">
        <f aca="false">I55/35*100</f>
        <v>62.8571428571429</v>
      </c>
      <c r="K55" s="18" t="n">
        <f aca="false">20/100*J55</f>
        <v>12.5714285714286</v>
      </c>
      <c r="L55" s="11" t="n">
        <v>6</v>
      </c>
      <c r="M55" s="19" t="n">
        <v>8</v>
      </c>
      <c r="N55" s="11" t="n">
        <v>5</v>
      </c>
      <c r="O55" s="11" t="n">
        <v>5</v>
      </c>
      <c r="P55" s="20" t="n">
        <f aca="false">L55+M55+N55+O55</f>
        <v>24</v>
      </c>
      <c r="Q55" s="20" t="n">
        <f aca="false">P55/35*100</f>
        <v>68.5714285714286</v>
      </c>
      <c r="R55" s="18" t="n">
        <f aca="false">30/100*Q55</f>
        <v>20.5714285714286</v>
      </c>
      <c r="S55" s="21" t="n">
        <v>90</v>
      </c>
      <c r="T55" s="11" t="n">
        <v>90</v>
      </c>
      <c r="U55" s="16" t="n">
        <f aca="false">S55+T55</f>
        <v>180</v>
      </c>
      <c r="V55" s="16" t="n">
        <f aca="false">U55/2</f>
        <v>90</v>
      </c>
      <c r="W55" s="22" t="n">
        <f aca="false">20/100*V55</f>
        <v>18</v>
      </c>
      <c r="X55" s="11" t="n">
        <v>95</v>
      </c>
      <c r="Y55" s="22" t="n">
        <f aca="false">30/100*X55</f>
        <v>28.5</v>
      </c>
      <c r="Z55" s="23" t="n">
        <f aca="false">K55+R55+W55+Y55</f>
        <v>79.6428571428571</v>
      </c>
      <c r="AA55" s="24" t="s">
        <v>36</v>
      </c>
    </row>
    <row r="56" customFormat="false" ht="18.5" hidden="false" customHeight="false" outlineLevel="0" collapsed="false">
      <c r="A56" s="11" t="n">
        <v>42</v>
      </c>
      <c r="B56" s="12" t="s">
        <v>74</v>
      </c>
      <c r="C56" s="13" t="n">
        <v>3220213750</v>
      </c>
      <c r="D56" s="14" t="n">
        <v>5</v>
      </c>
      <c r="E56" s="15"/>
      <c r="F56" s="11" t="n">
        <v>8</v>
      </c>
      <c r="G56" s="11" t="n">
        <v>8</v>
      </c>
      <c r="H56" s="11" t="n">
        <v>5</v>
      </c>
      <c r="I56" s="16" t="n">
        <f aca="false">D56+F56+G56+H56</f>
        <v>26</v>
      </c>
      <c r="J56" s="17" t="n">
        <f aca="false">I56/35*100</f>
        <v>74.2857142857143</v>
      </c>
      <c r="K56" s="18" t="n">
        <f aca="false">20/100*J56</f>
        <v>14.8571428571429</v>
      </c>
      <c r="L56" s="11" t="n">
        <v>5</v>
      </c>
      <c r="M56" s="19" t="n">
        <v>8</v>
      </c>
      <c r="N56" s="11" t="n">
        <v>7</v>
      </c>
      <c r="O56" s="11" t="n">
        <v>6</v>
      </c>
      <c r="P56" s="20" t="n">
        <f aca="false">L56+M56+N56+O56</f>
        <v>26</v>
      </c>
      <c r="Q56" s="20" t="n">
        <f aca="false">P56/35*100</f>
        <v>74.2857142857143</v>
      </c>
      <c r="R56" s="18" t="n">
        <f aca="false">30/100*Q56</f>
        <v>22.2857142857143</v>
      </c>
      <c r="S56" s="21" t="n">
        <v>90</v>
      </c>
      <c r="T56" s="11" t="n">
        <v>90</v>
      </c>
      <c r="U56" s="16" t="n">
        <f aca="false">S56+T56</f>
        <v>180</v>
      </c>
      <c r="V56" s="16" t="n">
        <f aca="false">U56/2</f>
        <v>90</v>
      </c>
      <c r="W56" s="22" t="n">
        <f aca="false">20/100*V56</f>
        <v>18</v>
      </c>
      <c r="X56" s="11" t="n">
        <v>95</v>
      </c>
      <c r="Y56" s="22" t="n">
        <f aca="false">30/100*X56</f>
        <v>28.5</v>
      </c>
      <c r="Z56" s="23" t="n">
        <f aca="false">K56+R56+W56+Y56</f>
        <v>83.6428571428571</v>
      </c>
      <c r="AA56" s="24" t="s">
        <v>36</v>
      </c>
    </row>
    <row r="57" customFormat="false" ht="18.5" hidden="false" customHeight="false" outlineLevel="0" collapsed="false">
      <c r="A57" s="11" t="n">
        <v>43</v>
      </c>
      <c r="B57" s="12" t="s">
        <v>75</v>
      </c>
      <c r="C57" s="13" t="n">
        <v>3220213751</v>
      </c>
      <c r="D57" s="14" t="n">
        <v>7</v>
      </c>
      <c r="E57" s="15"/>
      <c r="F57" s="11" t="n">
        <v>7</v>
      </c>
      <c r="G57" s="11" t="n">
        <v>8</v>
      </c>
      <c r="H57" s="11" t="n">
        <v>7</v>
      </c>
      <c r="I57" s="16" t="n">
        <f aca="false">D57+F57+G57+H57</f>
        <v>29</v>
      </c>
      <c r="J57" s="17" t="n">
        <f aca="false">I57/35*100</f>
        <v>82.8571428571429</v>
      </c>
      <c r="K57" s="18" t="n">
        <f aca="false">20/100*J57</f>
        <v>16.5714285714286</v>
      </c>
      <c r="L57" s="11" t="n">
        <v>8</v>
      </c>
      <c r="M57" s="19" t="n">
        <v>8</v>
      </c>
      <c r="N57" s="11" t="n">
        <v>9</v>
      </c>
      <c r="O57" s="11" t="n">
        <v>6</v>
      </c>
      <c r="P57" s="20" t="n">
        <f aca="false">L57+M57+N57+O57</f>
        <v>31</v>
      </c>
      <c r="Q57" s="20" t="n">
        <f aca="false">P57/35*100</f>
        <v>88.5714285714286</v>
      </c>
      <c r="R57" s="18" t="n">
        <f aca="false">30/100*Q57</f>
        <v>26.5714285714286</v>
      </c>
      <c r="S57" s="21" t="n">
        <v>90</v>
      </c>
      <c r="T57" s="11" t="n">
        <v>90</v>
      </c>
      <c r="U57" s="16" t="n">
        <f aca="false">S57+T57</f>
        <v>180</v>
      </c>
      <c r="V57" s="16" t="n">
        <f aca="false">U57/2</f>
        <v>90</v>
      </c>
      <c r="W57" s="22" t="n">
        <f aca="false">20/100*V57</f>
        <v>18</v>
      </c>
      <c r="X57" s="11" t="n">
        <v>95</v>
      </c>
      <c r="Y57" s="22" t="n">
        <f aca="false">30/100*X57</f>
        <v>28.5</v>
      </c>
      <c r="Z57" s="23" t="n">
        <f aca="false">K57+R57+W57+Y57</f>
        <v>89.6428571428571</v>
      </c>
      <c r="AA57" s="24" t="s">
        <v>36</v>
      </c>
    </row>
    <row r="58" customFormat="false" ht="18.5" hidden="false" customHeight="false" outlineLevel="0" collapsed="false">
      <c r="A58" s="11" t="n">
        <v>44</v>
      </c>
      <c r="B58" s="12" t="s">
        <v>76</v>
      </c>
      <c r="C58" s="13" t="n">
        <v>3220213752</v>
      </c>
      <c r="D58" s="14" t="n">
        <v>5</v>
      </c>
      <c r="E58" s="15"/>
      <c r="F58" s="11" t="n">
        <v>3</v>
      </c>
      <c r="G58" s="11" t="n">
        <v>6</v>
      </c>
      <c r="H58" s="11" t="n">
        <v>2</v>
      </c>
      <c r="I58" s="16" t="n">
        <f aca="false">D58+F58+G58+H58</f>
        <v>16</v>
      </c>
      <c r="J58" s="17" t="n">
        <f aca="false">I58/35*100</f>
        <v>45.7142857142857</v>
      </c>
      <c r="K58" s="18" t="n">
        <f aca="false">20/100*J58</f>
        <v>9.14285714285714</v>
      </c>
      <c r="L58" s="11" t="n">
        <v>4</v>
      </c>
      <c r="M58" s="19" t="n">
        <v>3</v>
      </c>
      <c r="N58" s="11" t="n">
        <v>5</v>
      </c>
      <c r="O58" s="11" t="n">
        <v>3</v>
      </c>
      <c r="P58" s="20" t="n">
        <f aca="false">L58+M58+N58+O58</f>
        <v>15</v>
      </c>
      <c r="Q58" s="20" t="n">
        <f aca="false">P58/35*100</f>
        <v>42.8571428571429</v>
      </c>
      <c r="R58" s="18" t="n">
        <f aca="false">30/100*Q58</f>
        <v>12.8571428571429</v>
      </c>
      <c r="S58" s="21" t="n">
        <v>90</v>
      </c>
      <c r="T58" s="11" t="n">
        <v>90</v>
      </c>
      <c r="U58" s="16" t="n">
        <f aca="false">S58+T58</f>
        <v>180</v>
      </c>
      <c r="V58" s="16" t="n">
        <f aca="false">U58/2</f>
        <v>90</v>
      </c>
      <c r="W58" s="22" t="n">
        <f aca="false">20/100*V58</f>
        <v>18</v>
      </c>
      <c r="X58" s="11" t="n">
        <v>95</v>
      </c>
      <c r="Y58" s="22" t="n">
        <f aca="false">30/100*X58</f>
        <v>28.5</v>
      </c>
      <c r="Z58" s="23" t="n">
        <f aca="false">K58+R58+W58+Y58</f>
        <v>68.5</v>
      </c>
      <c r="AA58" s="24" t="s">
        <v>32</v>
      </c>
    </row>
    <row r="59" customFormat="false" ht="18.5" hidden="false" customHeight="false" outlineLevel="0" collapsed="false">
      <c r="A59" s="11" t="n">
        <v>45</v>
      </c>
      <c r="B59" s="12" t="s">
        <v>77</v>
      </c>
      <c r="C59" s="13" t="n">
        <v>3220213753</v>
      </c>
      <c r="D59" s="14" t="n">
        <v>6</v>
      </c>
      <c r="E59" s="15"/>
      <c r="F59" s="11" t="n">
        <v>7</v>
      </c>
      <c r="G59" s="11" t="n">
        <v>7</v>
      </c>
      <c r="H59" s="11" t="n">
        <v>4</v>
      </c>
      <c r="I59" s="16" t="n">
        <f aca="false">D59+F59+G59+H59</f>
        <v>24</v>
      </c>
      <c r="J59" s="17" t="n">
        <f aca="false">I59/35*100</f>
        <v>68.5714285714286</v>
      </c>
      <c r="K59" s="18" t="n">
        <f aca="false">20/100*J59</f>
        <v>13.7142857142857</v>
      </c>
      <c r="L59" s="11" t="n">
        <v>3</v>
      </c>
      <c r="M59" s="19" t="n">
        <v>7</v>
      </c>
      <c r="N59" s="11" t="n">
        <v>7</v>
      </c>
      <c r="O59" s="11" t="n">
        <v>6</v>
      </c>
      <c r="P59" s="20" t="n">
        <f aca="false">L59+M59+N59+O59</f>
        <v>23</v>
      </c>
      <c r="Q59" s="20" t="n">
        <f aca="false">P59/35*100</f>
        <v>65.7142857142857</v>
      </c>
      <c r="R59" s="18" t="n">
        <f aca="false">30/100*Q59</f>
        <v>19.7142857142857</v>
      </c>
      <c r="S59" s="21" t="n">
        <v>90</v>
      </c>
      <c r="T59" s="11" t="n">
        <v>90</v>
      </c>
      <c r="U59" s="16" t="n">
        <f aca="false">S59+T59</f>
        <v>180</v>
      </c>
      <c r="V59" s="16" t="n">
        <f aca="false">U59/2</f>
        <v>90</v>
      </c>
      <c r="W59" s="22" t="n">
        <f aca="false">20/100*V59</f>
        <v>18</v>
      </c>
      <c r="X59" s="11" t="n">
        <v>95</v>
      </c>
      <c r="Y59" s="22" t="n">
        <f aca="false">30/100*X59</f>
        <v>28.5</v>
      </c>
      <c r="Z59" s="23" t="n">
        <f aca="false">K59+R59+W59+Y59</f>
        <v>79.9285714285714</v>
      </c>
      <c r="AA59" s="24" t="s">
        <v>36</v>
      </c>
    </row>
    <row r="60" customFormat="false" ht="18.5" hidden="false" customHeight="false" outlineLevel="0" collapsed="false">
      <c r="A60" s="11" t="n">
        <v>46</v>
      </c>
      <c r="B60" s="12" t="s">
        <v>78</v>
      </c>
      <c r="C60" s="13" t="n">
        <v>3220213754</v>
      </c>
      <c r="D60" s="14" t="n">
        <v>7</v>
      </c>
      <c r="E60" s="15"/>
      <c r="F60" s="11" t="n">
        <v>9</v>
      </c>
      <c r="G60" s="11" t="n">
        <v>9</v>
      </c>
      <c r="H60" s="11" t="n">
        <v>6</v>
      </c>
      <c r="I60" s="16" t="n">
        <f aca="false">D60+F60+G60+H60</f>
        <v>31</v>
      </c>
      <c r="J60" s="17" t="n">
        <f aca="false">I60/35*100</f>
        <v>88.5714285714286</v>
      </c>
      <c r="K60" s="18" t="n">
        <f aca="false">20/100*J60</f>
        <v>17.7142857142857</v>
      </c>
      <c r="L60" s="11" t="n">
        <v>9</v>
      </c>
      <c r="M60" s="19" t="n">
        <v>7</v>
      </c>
      <c r="N60" s="11" t="n">
        <v>7</v>
      </c>
      <c r="O60" s="11" t="n">
        <v>5</v>
      </c>
      <c r="P60" s="20" t="n">
        <f aca="false">L60+M60+N60+O60</f>
        <v>28</v>
      </c>
      <c r="Q60" s="20" t="n">
        <f aca="false">P60/35*100</f>
        <v>80</v>
      </c>
      <c r="R60" s="22" t="n">
        <f aca="false">30/100*Q60</f>
        <v>24</v>
      </c>
      <c r="S60" s="21" t="n">
        <v>90</v>
      </c>
      <c r="T60" s="11" t="n">
        <v>90</v>
      </c>
      <c r="U60" s="16" t="n">
        <f aca="false">S60+T60</f>
        <v>180</v>
      </c>
      <c r="V60" s="16" t="n">
        <f aca="false">U60/2</f>
        <v>90</v>
      </c>
      <c r="W60" s="22" t="n">
        <f aca="false">20/100*V60</f>
        <v>18</v>
      </c>
      <c r="X60" s="11" t="n">
        <v>95</v>
      </c>
      <c r="Y60" s="22" t="n">
        <f aca="false">30/100*X60</f>
        <v>28.5</v>
      </c>
      <c r="Z60" s="23" t="n">
        <f aca="false">K60+R60+W60+Y60</f>
        <v>88.2142857142857</v>
      </c>
      <c r="AA60" s="24" t="s">
        <v>36</v>
      </c>
    </row>
    <row r="61" customFormat="false" ht="18.5" hidden="false" customHeight="false" outlineLevel="0" collapsed="false">
      <c r="A61" s="11" t="n">
        <v>47</v>
      </c>
      <c r="B61" s="12" t="s">
        <v>79</v>
      </c>
      <c r="C61" s="13" t="n">
        <v>3220213755</v>
      </c>
      <c r="D61" s="14" t="n">
        <v>5</v>
      </c>
      <c r="E61" s="15"/>
      <c r="F61" s="11" t="n">
        <v>5</v>
      </c>
      <c r="G61" s="28" t="n">
        <v>5</v>
      </c>
      <c r="H61" s="11" t="n">
        <v>3</v>
      </c>
      <c r="I61" s="16" t="n">
        <f aca="false">D61+F61+G61+H61</f>
        <v>18</v>
      </c>
      <c r="J61" s="17" t="n">
        <f aca="false">I61/35*100</f>
        <v>51.4285714285714</v>
      </c>
      <c r="K61" s="18" t="n">
        <f aca="false">20/100*J61</f>
        <v>10.2857142857143</v>
      </c>
      <c r="L61" s="11" t="n">
        <v>2</v>
      </c>
      <c r="M61" s="19" t="n">
        <v>5</v>
      </c>
      <c r="N61" s="28" t="n">
        <v>5</v>
      </c>
      <c r="O61" s="11" t="n">
        <v>4</v>
      </c>
      <c r="P61" s="20" t="n">
        <f aca="false">L61+M61+N61+O61</f>
        <v>16</v>
      </c>
      <c r="Q61" s="20" t="n">
        <f aca="false">P61/35*100</f>
        <v>45.7142857142857</v>
      </c>
      <c r="R61" s="18" t="n">
        <f aca="false">30/100*Q61</f>
        <v>13.7142857142857</v>
      </c>
      <c r="S61" s="21" t="n">
        <v>90</v>
      </c>
      <c r="T61" s="11" t="n">
        <v>90</v>
      </c>
      <c r="U61" s="16" t="n">
        <f aca="false">S61+T61</f>
        <v>180</v>
      </c>
      <c r="V61" s="16" t="n">
        <f aca="false">U61/2</f>
        <v>90</v>
      </c>
      <c r="W61" s="22" t="n">
        <f aca="false">20/100*V61</f>
        <v>18</v>
      </c>
      <c r="X61" s="11" t="n">
        <v>95</v>
      </c>
      <c r="Y61" s="22" t="n">
        <f aca="false">30/100*X61</f>
        <v>28.5</v>
      </c>
      <c r="Z61" s="23" t="n">
        <f aca="false">K61+R61+W61+Y61</f>
        <v>70.5</v>
      </c>
      <c r="AA61" s="24" t="s">
        <v>32</v>
      </c>
    </row>
    <row r="62" customFormat="false" ht="18.5" hidden="false" customHeight="false" outlineLevel="0" collapsed="false">
      <c r="A62" s="11" t="n">
        <v>48</v>
      </c>
      <c r="B62" s="12" t="s">
        <v>80</v>
      </c>
      <c r="C62" s="13" t="n">
        <v>3120203607</v>
      </c>
      <c r="D62" s="14" t="n">
        <v>4</v>
      </c>
      <c r="E62" s="15"/>
      <c r="F62" s="11" t="n">
        <v>8</v>
      </c>
      <c r="G62" s="29" t="n">
        <v>8</v>
      </c>
      <c r="H62" s="11" t="n">
        <v>6</v>
      </c>
      <c r="I62" s="16" t="n">
        <f aca="false">D62+F62+G62+H62</f>
        <v>26</v>
      </c>
      <c r="J62" s="17" t="n">
        <f aca="false">I62/35*100</f>
        <v>74.2857142857143</v>
      </c>
      <c r="K62" s="18" t="n">
        <f aca="false">20/100*J62</f>
        <v>14.8571428571429</v>
      </c>
      <c r="L62" s="11" t="n">
        <v>5</v>
      </c>
      <c r="M62" s="19" t="n">
        <v>6</v>
      </c>
      <c r="N62" s="11" t="n">
        <v>7</v>
      </c>
      <c r="O62" s="11" t="n">
        <v>4</v>
      </c>
      <c r="P62" s="20" t="n">
        <f aca="false">L62+M62+N62+O62</f>
        <v>22</v>
      </c>
      <c r="Q62" s="20" t="n">
        <f aca="false">P62/35*100</f>
        <v>62.8571428571429</v>
      </c>
      <c r="R62" s="18" t="n">
        <f aca="false">30/100*Q62</f>
        <v>18.8571428571429</v>
      </c>
      <c r="S62" s="21" t="n">
        <v>90</v>
      </c>
      <c r="T62" s="11" t="n">
        <v>90</v>
      </c>
      <c r="U62" s="16" t="n">
        <f aca="false">S62+T62</f>
        <v>180</v>
      </c>
      <c r="V62" s="16" t="n">
        <f aca="false">U62/2</f>
        <v>90</v>
      </c>
      <c r="W62" s="22" t="n">
        <f aca="false">20/100*V62</f>
        <v>18</v>
      </c>
      <c r="X62" s="11" t="n">
        <v>95</v>
      </c>
      <c r="Y62" s="22" t="n">
        <f aca="false">30/100*X62</f>
        <v>28.5</v>
      </c>
      <c r="Z62" s="23" t="n">
        <f aca="false">K62+R62+W62+Y62</f>
        <v>80.2142857142857</v>
      </c>
      <c r="AA62" s="24" t="s">
        <v>36</v>
      </c>
    </row>
    <row r="67" customFormat="false" ht="15.5" hidden="false" customHeight="false" outlineLevel="0" collapsed="false">
      <c r="A67" s="30"/>
      <c r="B67" s="30" t="s">
        <v>81</v>
      </c>
      <c r="C67" s="31"/>
      <c r="D67" s="32"/>
      <c r="E67" s="32"/>
    </row>
    <row r="68" customFormat="false" ht="15.5" hidden="false" customHeight="false" outlineLevel="0" collapsed="false">
      <c r="A68" s="30"/>
      <c r="B68" s="30" t="s">
        <v>82</v>
      </c>
      <c r="C68" s="31"/>
      <c r="D68" s="32"/>
      <c r="E68" s="32"/>
    </row>
    <row r="69" customFormat="false" ht="15.5" hidden="false" customHeight="false" outlineLevel="0" collapsed="false">
      <c r="A69" s="30"/>
      <c r="B69" s="30" t="s">
        <v>83</v>
      </c>
      <c r="C69" s="31"/>
      <c r="D69" s="32"/>
      <c r="E69" s="32"/>
    </row>
    <row r="70" customFormat="false" ht="15.5" hidden="false" customHeight="false" outlineLevel="0" collapsed="false">
      <c r="A70" s="30"/>
      <c r="B70" s="30"/>
      <c r="C70" s="31"/>
      <c r="D70" s="32" t="s">
        <v>84</v>
      </c>
      <c r="E70" s="32"/>
    </row>
    <row r="71" customFormat="false" ht="14.5" hidden="false" customHeight="false" outlineLevel="0" collapsed="false">
      <c r="C71" s="33"/>
    </row>
    <row r="72" customFormat="false" ht="246.5" hidden="false" customHeight="false" outlineLevel="0" collapsed="false">
      <c r="A72" s="34" t="s">
        <v>85</v>
      </c>
      <c r="B72" s="34" t="s">
        <v>86</v>
      </c>
      <c r="C72" s="34" t="s">
        <v>87</v>
      </c>
      <c r="D72" s="34"/>
      <c r="E72" s="13" t="s">
        <v>88</v>
      </c>
    </row>
    <row r="73" customFormat="false" ht="14.5" hidden="false" customHeight="false" outlineLevel="0" collapsed="false">
      <c r="A73" s="34" t="n">
        <v>1</v>
      </c>
      <c r="B73" s="35" t="s">
        <v>89</v>
      </c>
      <c r="C73" s="36"/>
      <c r="D73" s="37"/>
      <c r="E73" s="35"/>
    </row>
    <row r="74" customFormat="false" ht="14.5" hidden="false" customHeight="false" outlineLevel="0" collapsed="false">
      <c r="A74" s="34" t="n">
        <v>2</v>
      </c>
      <c r="B74" s="35" t="s">
        <v>90</v>
      </c>
      <c r="C74" s="36"/>
      <c r="D74" s="37"/>
      <c r="E74" s="35"/>
    </row>
    <row r="75" customFormat="false" ht="14.5" hidden="false" customHeight="false" outlineLevel="0" collapsed="false">
      <c r="A75" s="34" t="n">
        <v>3</v>
      </c>
      <c r="B75" s="35" t="s">
        <v>91</v>
      </c>
      <c r="C75" s="36"/>
      <c r="D75" s="37"/>
      <c r="E75" s="35"/>
    </row>
  </sheetData>
  <mergeCells count="3">
    <mergeCell ref="A4:E4"/>
    <mergeCell ref="D14:E14"/>
    <mergeCell ref="C72:D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52" colorId="64" zoomScale="72" zoomScaleNormal="72" zoomScalePageLayoutView="100" workbookViewId="0">
      <selection pane="topLeft" activeCell="A4" activeCellId="0" sqref="A4:E4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46.72"/>
    <col collapsed="false" customWidth="true" hidden="false" outlineLevel="0" max="3" min="3" style="0" width="26.72"/>
    <col collapsed="false" customWidth="true" hidden="false" outlineLevel="0" max="4" min="4" style="0" width="10.62"/>
    <col collapsed="false" customWidth="true" hidden="false" outlineLevel="0" max="5" min="5" style="0" width="0.08"/>
    <col collapsed="false" customWidth="true" hidden="false" outlineLevel="0" max="6" min="6" style="0" width="10.17"/>
    <col collapsed="false" customWidth="true" hidden="false" outlineLevel="0" max="7" min="7" style="0" width="10.99"/>
    <col collapsed="false" customWidth="true" hidden="false" outlineLevel="0" max="8" min="8" style="0" width="11.72"/>
    <col collapsed="false" customWidth="true" hidden="false" outlineLevel="0" max="9" min="9" style="0" width="8.44"/>
    <col collapsed="false" customWidth="true" hidden="false" outlineLevel="0" max="10" min="10" style="0" width="11.72"/>
    <col collapsed="false" customWidth="true" hidden="false" outlineLevel="0" max="11" min="11" style="0" width="10.72"/>
    <col collapsed="false" customWidth="true" hidden="false" outlineLevel="0" max="12" min="12" style="0" width="11.35"/>
    <col collapsed="false" customWidth="true" hidden="false" outlineLevel="0" max="14" min="14" style="0" width="10.08"/>
    <col collapsed="false" customWidth="true" hidden="false" outlineLevel="0" max="17" min="15" style="0" width="11.53"/>
    <col collapsed="false" customWidth="true" hidden="false" outlineLevel="0" max="18" min="18" style="0" width="11.81"/>
    <col collapsed="false" customWidth="true" hidden="false" outlineLevel="0" max="19" min="19" style="0" width="12.17"/>
    <col collapsed="false" customWidth="true" hidden="false" outlineLevel="0" max="22" min="20" style="0" width="11.35"/>
    <col collapsed="false" customWidth="true" hidden="false" outlineLevel="0" max="23" min="23" style="0" width="13.35"/>
    <col collapsed="false" customWidth="true" hidden="false" outlineLevel="0" max="24" min="24" style="0" width="11.17"/>
    <col collapsed="false" customWidth="true" hidden="false" outlineLevel="0" max="25" min="25" style="0" width="14.81"/>
    <col collapsed="false" customWidth="true" hidden="false" outlineLevel="0" max="26" min="26" style="0" width="13.35"/>
    <col collapsed="false" customWidth="true" hidden="false" outlineLevel="0" max="27" min="27" style="0" width="11.81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0" t="s">
        <v>1</v>
      </c>
    </row>
    <row r="4" customFormat="false" ht="14.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5" hidden="false" customHeight="false" outlineLevel="0" collapsed="false">
      <c r="A5" s="2"/>
      <c r="B5" s="3" t="s">
        <v>3</v>
      </c>
      <c r="C5" s="4" t="s">
        <v>92</v>
      </c>
      <c r="D5" s="2"/>
      <c r="E5" s="2"/>
    </row>
    <row r="6" customFormat="false" ht="15.5" hidden="false" customHeight="false" outlineLevel="0" collapsed="false">
      <c r="A6" s="2"/>
      <c r="B6" s="3" t="s">
        <v>5</v>
      </c>
      <c r="C6" s="4" t="s">
        <v>6</v>
      </c>
      <c r="D6" s="2"/>
      <c r="E6" s="2"/>
    </row>
    <row r="7" customFormat="false" ht="15.5" hidden="false" customHeight="false" outlineLevel="0" collapsed="false">
      <c r="A7" s="2"/>
      <c r="B7" s="3" t="s">
        <v>7</v>
      </c>
      <c r="C7" s="4" t="s">
        <v>8</v>
      </c>
      <c r="D7" s="2"/>
      <c r="E7" s="2"/>
    </row>
    <row r="8" customFormat="false" ht="15.5" hidden="false" customHeight="false" outlineLevel="0" collapsed="false">
      <c r="A8" s="2"/>
      <c r="B8" s="3" t="s">
        <v>9</v>
      </c>
      <c r="C8" s="4" t="s">
        <v>8</v>
      </c>
      <c r="D8" s="2"/>
      <c r="E8" s="2"/>
    </row>
    <row r="9" customFormat="false" ht="15.5" hidden="false" customHeight="false" outlineLevel="0" collapsed="false">
      <c r="A9" s="2"/>
      <c r="B9" s="3" t="s">
        <v>10</v>
      </c>
      <c r="C9" s="4" t="s">
        <v>8</v>
      </c>
      <c r="D9" s="2"/>
      <c r="E9" s="2"/>
    </row>
    <row r="12" customFormat="false" ht="14.5" hidden="false" customHeight="false" outlineLevel="0" collapsed="false">
      <c r="A12" s="5" t="s">
        <v>93</v>
      </c>
      <c r="B12" s="5"/>
      <c r="C12" s="5"/>
    </row>
    <row r="13" customFormat="false" ht="14.5" hidden="false" customHeight="false" outlineLevel="0" collapsed="false">
      <c r="A13" s="5"/>
      <c r="B13" s="38"/>
      <c r="C13" s="5"/>
      <c r="K13" s="6" t="n">
        <v>0.2</v>
      </c>
      <c r="L13" s="39"/>
      <c r="R13" s="6" t="n">
        <v>0.3</v>
      </c>
      <c r="S13" s="40"/>
      <c r="T13" s="41"/>
      <c r="U13" s="41"/>
      <c r="V13" s="41"/>
      <c r="W13" s="6" t="n">
        <v>0.2</v>
      </c>
      <c r="Y13" s="6" t="n">
        <v>0.3</v>
      </c>
      <c r="AA13" s="41"/>
    </row>
    <row r="14" customFormat="false" ht="14.5" hidden="false" customHeight="false" outlineLevel="0" collapsed="false">
      <c r="A14" s="7"/>
      <c r="B14" s="8" t="s">
        <v>13</v>
      </c>
      <c r="C14" s="7" t="s">
        <v>14</v>
      </c>
      <c r="D14" s="7" t="s">
        <v>15</v>
      </c>
      <c r="E14" s="7"/>
      <c r="F14" s="7" t="s">
        <v>16</v>
      </c>
      <c r="G14" s="7" t="s">
        <v>17</v>
      </c>
      <c r="H14" s="7" t="s">
        <v>94</v>
      </c>
      <c r="I14" s="9" t="s">
        <v>19</v>
      </c>
      <c r="J14" s="9" t="s">
        <v>20</v>
      </c>
      <c r="K14" s="9" t="s">
        <v>21</v>
      </c>
      <c r="L14" s="10" t="s">
        <v>15</v>
      </c>
      <c r="M14" s="10" t="s">
        <v>16</v>
      </c>
      <c r="N14" s="10" t="s">
        <v>17</v>
      </c>
      <c r="O14" s="10" t="s">
        <v>95</v>
      </c>
      <c r="P14" s="9" t="s">
        <v>19</v>
      </c>
      <c r="Q14" s="9" t="s">
        <v>20</v>
      </c>
      <c r="R14" s="9" t="s">
        <v>23</v>
      </c>
      <c r="S14" s="9" t="s">
        <v>24</v>
      </c>
      <c r="T14" s="9" t="s">
        <v>25</v>
      </c>
      <c r="U14" s="9"/>
      <c r="V14" s="9" t="s">
        <v>20</v>
      </c>
      <c r="W14" s="9" t="s">
        <v>26</v>
      </c>
      <c r="X14" s="9" t="s">
        <v>27</v>
      </c>
      <c r="Y14" s="42" t="s">
        <v>28</v>
      </c>
      <c r="Z14" s="9" t="s">
        <v>96</v>
      </c>
      <c r="AA14" s="9" t="s">
        <v>30</v>
      </c>
    </row>
    <row r="15" customFormat="false" ht="18.5" hidden="false" customHeight="false" outlineLevel="0" collapsed="false">
      <c r="A15" s="11" t="n">
        <v>1</v>
      </c>
      <c r="B15" s="12" t="s">
        <v>97</v>
      </c>
      <c r="C15" s="13" t="n">
        <v>3220213756</v>
      </c>
      <c r="D15" s="14" t="n">
        <v>5</v>
      </c>
      <c r="E15" s="15"/>
      <c r="F15" s="11" t="n">
        <v>7</v>
      </c>
      <c r="G15" s="11" t="n">
        <v>10</v>
      </c>
      <c r="H15" s="11" t="n">
        <v>6</v>
      </c>
      <c r="I15" s="16" t="n">
        <f aca="false">D15+F15+G15+H15</f>
        <v>28</v>
      </c>
      <c r="J15" s="16" t="n">
        <f aca="false">I15/35*100</f>
        <v>80</v>
      </c>
      <c r="K15" s="22" t="n">
        <f aca="false">20/100*J15</f>
        <v>16</v>
      </c>
      <c r="L15" s="11" t="n">
        <v>8</v>
      </c>
      <c r="M15" s="43" t="n">
        <v>8</v>
      </c>
      <c r="N15" s="11" t="n">
        <v>5</v>
      </c>
      <c r="O15" s="11" t="n">
        <v>6</v>
      </c>
      <c r="P15" s="20" t="n">
        <f aca="false">L15+M15+N15+O15</f>
        <v>27</v>
      </c>
      <c r="Q15" s="17" t="n">
        <f aca="false">P15/35*100</f>
        <v>77.1428571428572</v>
      </c>
      <c r="R15" s="44" t="n">
        <f aca="false">30/100*Q15</f>
        <v>23.1428571428571</v>
      </c>
      <c r="S15" s="16" t="n">
        <v>84</v>
      </c>
      <c r="T15" s="16" t="n">
        <v>85</v>
      </c>
      <c r="U15" s="16" t="n">
        <f aca="false">S15+T15</f>
        <v>169</v>
      </c>
      <c r="V15" s="16" t="n">
        <v>90</v>
      </c>
      <c r="W15" s="22" t="n">
        <f aca="false">20/100*V15</f>
        <v>18</v>
      </c>
      <c r="X15" s="11" t="n">
        <v>95</v>
      </c>
      <c r="Y15" s="45" t="n">
        <f aca="false">30/100*X15</f>
        <v>28.5</v>
      </c>
      <c r="Z15" s="46" t="n">
        <f aca="false">K15+R15+W15+Y15</f>
        <v>85.6428571428571</v>
      </c>
      <c r="AA15" s="47" t="s">
        <v>36</v>
      </c>
    </row>
    <row r="16" customFormat="false" ht="18.5" hidden="false" customHeight="false" outlineLevel="0" collapsed="false">
      <c r="A16" s="11" t="n">
        <v>2</v>
      </c>
      <c r="B16" s="12" t="s">
        <v>98</v>
      </c>
      <c r="C16" s="13" t="n">
        <v>3220213757</v>
      </c>
      <c r="D16" s="14" t="n">
        <v>7</v>
      </c>
      <c r="E16" s="15"/>
      <c r="F16" s="11" t="n">
        <v>7</v>
      </c>
      <c r="G16" s="11" t="n">
        <v>7</v>
      </c>
      <c r="H16" s="11" t="n">
        <v>7</v>
      </c>
      <c r="I16" s="16" t="n">
        <f aca="false">D16+F16+G16+H16</f>
        <v>28</v>
      </c>
      <c r="J16" s="16" t="n">
        <f aca="false">I16/35*100</f>
        <v>80</v>
      </c>
      <c r="K16" s="22" t="n">
        <f aca="false">20/100*J16</f>
        <v>16</v>
      </c>
      <c r="L16" s="11" t="n">
        <v>9</v>
      </c>
      <c r="M16" s="43" t="n">
        <v>6</v>
      </c>
      <c r="N16" s="11" t="n">
        <v>4</v>
      </c>
      <c r="O16" s="11" t="n">
        <v>7</v>
      </c>
      <c r="P16" s="20" t="n">
        <f aca="false">L16+M16+N16+O16</f>
        <v>26</v>
      </c>
      <c r="Q16" s="17" t="n">
        <f aca="false">P16/35*100</f>
        <v>74.2857142857143</v>
      </c>
      <c r="R16" s="44" t="n">
        <f aca="false">30/100*Q16</f>
        <v>22.2857142857143</v>
      </c>
      <c r="S16" s="48" t="n">
        <v>84</v>
      </c>
      <c r="T16" s="48" t="n">
        <v>85</v>
      </c>
      <c r="U16" s="16" t="n">
        <f aca="false">S16+T16</f>
        <v>169</v>
      </c>
      <c r="V16" s="16" t="n">
        <v>90</v>
      </c>
      <c r="W16" s="22" t="n">
        <f aca="false">20/100*V16</f>
        <v>18</v>
      </c>
      <c r="X16" s="11" t="n">
        <v>95</v>
      </c>
      <c r="Y16" s="45" t="n">
        <f aca="false">30/100*X16</f>
        <v>28.5</v>
      </c>
      <c r="Z16" s="46" t="n">
        <f aca="false">K16+R16+W16+Y16</f>
        <v>84.7857142857143</v>
      </c>
      <c r="AA16" s="47" t="s">
        <v>36</v>
      </c>
    </row>
    <row r="17" customFormat="false" ht="18.5" hidden="false" customHeight="false" outlineLevel="0" collapsed="false">
      <c r="A17" s="11" t="n">
        <v>3</v>
      </c>
      <c r="B17" s="12" t="s">
        <v>99</v>
      </c>
      <c r="C17" s="13" t="n">
        <v>3220213758</v>
      </c>
      <c r="D17" s="14" t="n">
        <v>6</v>
      </c>
      <c r="E17" s="15"/>
      <c r="F17" s="11" t="n">
        <v>6</v>
      </c>
      <c r="G17" s="11" t="n">
        <v>9</v>
      </c>
      <c r="H17" s="11" t="n">
        <v>7</v>
      </c>
      <c r="I17" s="16" t="n">
        <f aca="false">D17+F17+G17+H17</f>
        <v>28</v>
      </c>
      <c r="J17" s="16" t="n">
        <f aca="false">I17/35*100</f>
        <v>80</v>
      </c>
      <c r="K17" s="22" t="n">
        <f aca="false">20/100*J17</f>
        <v>16</v>
      </c>
      <c r="L17" s="11" t="n">
        <v>5</v>
      </c>
      <c r="M17" s="43" t="n">
        <v>7</v>
      </c>
      <c r="N17" s="11" t="n">
        <v>8</v>
      </c>
      <c r="O17" s="11" t="n">
        <v>7</v>
      </c>
      <c r="P17" s="20" t="n">
        <f aca="false">L17+M17+N17+O17</f>
        <v>27</v>
      </c>
      <c r="Q17" s="17" t="n">
        <f aca="false">P17/35*100</f>
        <v>77.1428571428572</v>
      </c>
      <c r="R17" s="44" t="n">
        <f aca="false">30/100*Q17</f>
        <v>23.1428571428571</v>
      </c>
      <c r="S17" s="48" t="n">
        <v>84</v>
      </c>
      <c r="T17" s="48" t="n">
        <v>85</v>
      </c>
      <c r="U17" s="16" t="n">
        <f aca="false">S17+T17</f>
        <v>169</v>
      </c>
      <c r="V17" s="16" t="n">
        <v>90</v>
      </c>
      <c r="W17" s="22" t="n">
        <f aca="false">20/100*V17</f>
        <v>18</v>
      </c>
      <c r="X17" s="11" t="n">
        <v>95</v>
      </c>
      <c r="Y17" s="45" t="n">
        <f aca="false">30/100*X17</f>
        <v>28.5</v>
      </c>
      <c r="Z17" s="46" t="n">
        <f aca="false">K17+R17+W17+Y17</f>
        <v>85.6428571428571</v>
      </c>
      <c r="AA17" s="47" t="s">
        <v>36</v>
      </c>
    </row>
    <row r="18" customFormat="false" ht="18.5" hidden="false" customHeight="false" outlineLevel="0" collapsed="false">
      <c r="A18" s="11" t="n">
        <v>4</v>
      </c>
      <c r="B18" s="12" t="s">
        <v>100</v>
      </c>
      <c r="C18" s="13" t="n">
        <v>3220213759</v>
      </c>
      <c r="D18" s="14" t="n">
        <v>6</v>
      </c>
      <c r="E18" s="15"/>
      <c r="F18" s="11" t="n">
        <v>6</v>
      </c>
      <c r="G18" s="11" t="n">
        <v>7</v>
      </c>
      <c r="H18" s="11" t="n">
        <v>5</v>
      </c>
      <c r="I18" s="16" t="n">
        <f aca="false">D18+F18+G18+H18</f>
        <v>24</v>
      </c>
      <c r="J18" s="17" t="n">
        <f aca="false">I18/35*100</f>
        <v>68.5714285714286</v>
      </c>
      <c r="K18" s="18" t="n">
        <f aca="false">20/100*J18</f>
        <v>13.7142857142857</v>
      </c>
      <c r="L18" s="11" t="n">
        <v>9</v>
      </c>
      <c r="M18" s="43" t="n">
        <v>7</v>
      </c>
      <c r="N18" s="11" t="n">
        <v>6</v>
      </c>
      <c r="O18" s="11" t="n">
        <v>7</v>
      </c>
      <c r="P18" s="20" t="n">
        <f aca="false">L18+M18+N18+O18</f>
        <v>29</v>
      </c>
      <c r="Q18" s="17" t="n">
        <f aca="false">P18/35*100</f>
        <v>82.8571428571429</v>
      </c>
      <c r="R18" s="44" t="n">
        <f aca="false">30/100*Q18</f>
        <v>24.8571428571429</v>
      </c>
      <c r="S18" s="48" t="n">
        <v>80</v>
      </c>
      <c r="T18" s="48" t="n">
        <v>80</v>
      </c>
      <c r="U18" s="16" t="n">
        <f aca="false">S18+T18</f>
        <v>160</v>
      </c>
      <c r="V18" s="16" t="n">
        <v>90</v>
      </c>
      <c r="W18" s="22" t="n">
        <f aca="false">20/100*V18</f>
        <v>18</v>
      </c>
      <c r="X18" s="11" t="n">
        <v>95</v>
      </c>
      <c r="Y18" s="45" t="n">
        <f aca="false">30/100*X18</f>
        <v>28.5</v>
      </c>
      <c r="Z18" s="46" t="n">
        <f aca="false">K18+R18+W18+Y18</f>
        <v>85.0714285714286</v>
      </c>
      <c r="AA18" s="47" t="s">
        <v>36</v>
      </c>
    </row>
    <row r="19" customFormat="false" ht="18.5" hidden="false" customHeight="false" outlineLevel="0" collapsed="false">
      <c r="A19" s="49" t="n">
        <v>5</v>
      </c>
      <c r="B19" s="50" t="s">
        <v>101</v>
      </c>
      <c r="C19" s="13" t="n">
        <v>3220213760</v>
      </c>
      <c r="D19" s="51"/>
      <c r="E19" s="52"/>
      <c r="F19" s="53"/>
      <c r="G19" s="54"/>
      <c r="H19" s="53"/>
      <c r="I19" s="55"/>
      <c r="J19" s="55"/>
      <c r="K19" s="55"/>
      <c r="L19" s="53"/>
      <c r="M19" s="54"/>
      <c r="N19" s="53"/>
      <c r="O19" s="53"/>
      <c r="P19" s="56"/>
      <c r="Q19" s="55"/>
      <c r="R19" s="56"/>
      <c r="S19" s="54"/>
      <c r="T19" s="54"/>
      <c r="U19" s="55"/>
      <c r="V19" s="55"/>
      <c r="W19" s="55"/>
      <c r="X19" s="53"/>
      <c r="Y19" s="57"/>
      <c r="Z19" s="58"/>
      <c r="AA19" s="59"/>
    </row>
    <row r="20" customFormat="false" ht="18.5" hidden="false" customHeight="false" outlineLevel="0" collapsed="false">
      <c r="A20" s="11" t="n">
        <v>6</v>
      </c>
      <c r="B20" s="12" t="s">
        <v>102</v>
      </c>
      <c r="C20" s="13" t="n">
        <v>3220213761</v>
      </c>
      <c r="D20" s="14" t="n">
        <v>7</v>
      </c>
      <c r="E20" s="15"/>
      <c r="F20" s="11" t="n">
        <v>6</v>
      </c>
      <c r="G20" s="11" t="n">
        <v>9</v>
      </c>
      <c r="H20" s="11" t="n">
        <v>7</v>
      </c>
      <c r="I20" s="16" t="n">
        <f aca="false">D20+F20+G20+H20</f>
        <v>29</v>
      </c>
      <c r="J20" s="17" t="n">
        <f aca="false">I20/35*100</f>
        <v>82.8571428571429</v>
      </c>
      <c r="K20" s="18" t="n">
        <f aca="false">20/100*J20</f>
        <v>16.5714285714286</v>
      </c>
      <c r="L20" s="11" t="n">
        <v>5</v>
      </c>
      <c r="M20" s="43" t="n">
        <v>9</v>
      </c>
      <c r="N20" s="11" t="n">
        <v>7</v>
      </c>
      <c r="O20" s="11" t="n">
        <v>5</v>
      </c>
      <c r="P20" s="20" t="n">
        <f aca="false">L20+M20+N20+O20</f>
        <v>26</v>
      </c>
      <c r="Q20" s="17" t="n">
        <f aca="false">P20/35*100</f>
        <v>74.2857142857143</v>
      </c>
      <c r="R20" s="44" t="n">
        <f aca="false">30/100*Q20</f>
        <v>22.2857142857143</v>
      </c>
      <c r="S20" s="16" t="n">
        <v>82</v>
      </c>
      <c r="T20" s="16" t="n">
        <v>85</v>
      </c>
      <c r="U20" s="16" t="n">
        <f aca="false">S20+T20</f>
        <v>167</v>
      </c>
      <c r="V20" s="16" t="n">
        <v>90</v>
      </c>
      <c r="W20" s="22" t="n">
        <f aca="false">20/100*V20</f>
        <v>18</v>
      </c>
      <c r="X20" s="11" t="n">
        <v>95</v>
      </c>
      <c r="Y20" s="45" t="n">
        <f aca="false">30/100*X20</f>
        <v>28.5</v>
      </c>
      <c r="Z20" s="46" t="n">
        <f aca="false">K20+R20+W20+Y20</f>
        <v>85.3571428571429</v>
      </c>
      <c r="AA20" s="47" t="s">
        <v>36</v>
      </c>
    </row>
    <row r="21" customFormat="false" ht="18.5" hidden="false" customHeight="false" outlineLevel="0" collapsed="false">
      <c r="A21" s="11" t="n">
        <v>7</v>
      </c>
      <c r="B21" s="12" t="s">
        <v>103</v>
      </c>
      <c r="C21" s="13" t="n">
        <v>3220213762</v>
      </c>
      <c r="D21" s="14" t="n">
        <v>7</v>
      </c>
      <c r="E21" s="15"/>
      <c r="F21" s="11" t="n">
        <v>6</v>
      </c>
      <c r="G21" s="11" t="n">
        <v>7</v>
      </c>
      <c r="H21" s="11" t="n">
        <v>6</v>
      </c>
      <c r="I21" s="16" t="n">
        <f aca="false">D21+F21+G21+H21</f>
        <v>26</v>
      </c>
      <c r="J21" s="17" t="n">
        <f aca="false">I21/35*100</f>
        <v>74.2857142857143</v>
      </c>
      <c r="K21" s="18" t="n">
        <f aca="false">20/100*J21</f>
        <v>14.8571428571429</v>
      </c>
      <c r="L21" s="11" t="n">
        <v>9</v>
      </c>
      <c r="M21" s="43" t="n">
        <v>8</v>
      </c>
      <c r="N21" s="11" t="n">
        <v>5</v>
      </c>
      <c r="O21" s="11" t="n">
        <v>6</v>
      </c>
      <c r="P21" s="20" t="n">
        <f aca="false">L21+M21+N21+O21</f>
        <v>28</v>
      </c>
      <c r="Q21" s="16" t="n">
        <f aca="false">P21/35*100</f>
        <v>80</v>
      </c>
      <c r="R21" s="44" t="n">
        <f aca="false">30/100*Q21</f>
        <v>24</v>
      </c>
      <c r="S21" s="60" t="n">
        <v>82</v>
      </c>
      <c r="T21" s="60" t="n">
        <v>85</v>
      </c>
      <c r="U21" s="16" t="n">
        <f aca="false">S21+T21</f>
        <v>167</v>
      </c>
      <c r="V21" s="16" t="n">
        <v>90</v>
      </c>
      <c r="W21" s="22" t="n">
        <f aca="false">20/100*V21</f>
        <v>18</v>
      </c>
      <c r="X21" s="11" t="n">
        <v>95</v>
      </c>
      <c r="Y21" s="45" t="n">
        <f aca="false">30/100*X21</f>
        <v>28.5</v>
      </c>
      <c r="Z21" s="46" t="n">
        <f aca="false">K21+R21+W21+Y21</f>
        <v>85.3571428571429</v>
      </c>
      <c r="AA21" s="47" t="s">
        <v>36</v>
      </c>
    </row>
    <row r="22" customFormat="false" ht="18.5" hidden="false" customHeight="false" outlineLevel="0" collapsed="false">
      <c r="A22" s="11" t="n">
        <v>8</v>
      </c>
      <c r="B22" s="12" t="s">
        <v>104</v>
      </c>
      <c r="C22" s="13" t="n">
        <v>3220213763</v>
      </c>
      <c r="D22" s="14" t="n">
        <v>7</v>
      </c>
      <c r="E22" s="15"/>
      <c r="F22" s="11" t="n">
        <v>7</v>
      </c>
      <c r="G22" s="11" t="n">
        <v>10</v>
      </c>
      <c r="H22" s="11" t="n">
        <v>7</v>
      </c>
      <c r="I22" s="16" t="n">
        <f aca="false">D22+F22+G22+H22</f>
        <v>31</v>
      </c>
      <c r="J22" s="17" t="n">
        <f aca="false">I22/35*100</f>
        <v>88.5714285714286</v>
      </c>
      <c r="K22" s="18" t="n">
        <f aca="false">20/100*J22</f>
        <v>17.7142857142857</v>
      </c>
      <c r="L22" s="11" t="n">
        <v>9</v>
      </c>
      <c r="M22" s="43" t="n">
        <v>7</v>
      </c>
      <c r="N22" s="11" t="n">
        <v>8</v>
      </c>
      <c r="O22" s="11" t="n">
        <v>6</v>
      </c>
      <c r="P22" s="20" t="n">
        <f aca="false">L22+M22+N22+O22</f>
        <v>30</v>
      </c>
      <c r="Q22" s="17" t="n">
        <f aca="false">P22/35*100</f>
        <v>85.7142857142857</v>
      </c>
      <c r="R22" s="44" t="n">
        <f aca="false">30/100*Q22</f>
        <v>25.7142857142857</v>
      </c>
      <c r="S22" s="60" t="n">
        <v>85</v>
      </c>
      <c r="T22" s="60" t="n">
        <v>85</v>
      </c>
      <c r="U22" s="16" t="n">
        <f aca="false">S22+T22</f>
        <v>170</v>
      </c>
      <c r="V22" s="16" t="n">
        <v>90</v>
      </c>
      <c r="W22" s="22" t="n">
        <f aca="false">20/100*V22</f>
        <v>18</v>
      </c>
      <c r="X22" s="11" t="n">
        <v>95</v>
      </c>
      <c r="Y22" s="45" t="n">
        <f aca="false">30/100*X22</f>
        <v>28.5</v>
      </c>
      <c r="Z22" s="46" t="n">
        <f aca="false">K22+R22+W22+Y22</f>
        <v>89.9285714285714</v>
      </c>
      <c r="AA22" s="47" t="s">
        <v>36</v>
      </c>
    </row>
    <row r="23" customFormat="false" ht="18.5" hidden="false" customHeight="false" outlineLevel="0" collapsed="false">
      <c r="A23" s="11" t="n">
        <v>9</v>
      </c>
      <c r="B23" s="12" t="s">
        <v>105</v>
      </c>
      <c r="C23" s="13" t="n">
        <v>3220213764</v>
      </c>
      <c r="D23" s="14" t="n">
        <v>7</v>
      </c>
      <c r="E23" s="15"/>
      <c r="F23" s="11" t="n">
        <v>7</v>
      </c>
      <c r="G23" s="11" t="n">
        <v>7</v>
      </c>
      <c r="H23" s="11" t="n">
        <v>7</v>
      </c>
      <c r="I23" s="16" t="n">
        <f aca="false">D23+F23+G23+H23</f>
        <v>28</v>
      </c>
      <c r="J23" s="16" t="n">
        <f aca="false">I23/35*100</f>
        <v>80</v>
      </c>
      <c r="K23" s="22" t="n">
        <f aca="false">20/100*J23</f>
        <v>16</v>
      </c>
      <c r="L23" s="11" t="n">
        <v>7</v>
      </c>
      <c r="M23" s="43" t="n">
        <v>6</v>
      </c>
      <c r="N23" s="11" t="n">
        <v>8</v>
      </c>
      <c r="O23" s="11" t="n">
        <v>7</v>
      </c>
      <c r="P23" s="20" t="n">
        <f aca="false">L23+M23+N23+O23</f>
        <v>28</v>
      </c>
      <c r="Q23" s="16" t="n">
        <f aca="false">P23/35*100</f>
        <v>80</v>
      </c>
      <c r="R23" s="44" t="n">
        <f aca="false">30/100*Q23</f>
        <v>24</v>
      </c>
      <c r="S23" s="60" t="n">
        <v>84</v>
      </c>
      <c r="T23" s="60" t="n">
        <v>85</v>
      </c>
      <c r="U23" s="16" t="n">
        <f aca="false">S23+T23</f>
        <v>169</v>
      </c>
      <c r="V23" s="16" t="n">
        <v>90</v>
      </c>
      <c r="W23" s="22" t="n">
        <f aca="false">20/100*V23</f>
        <v>18</v>
      </c>
      <c r="X23" s="11" t="n">
        <v>95</v>
      </c>
      <c r="Y23" s="45" t="n">
        <f aca="false">30/100*X23</f>
        <v>28.5</v>
      </c>
      <c r="Z23" s="46" t="n">
        <f aca="false">K23+R23+W23+Y23</f>
        <v>86.5</v>
      </c>
      <c r="AA23" s="47" t="s">
        <v>36</v>
      </c>
    </row>
    <row r="24" customFormat="false" ht="18.5" hidden="false" customHeight="false" outlineLevel="0" collapsed="false">
      <c r="A24" s="11" t="n">
        <v>10</v>
      </c>
      <c r="B24" s="12" t="s">
        <v>106</v>
      </c>
      <c r="C24" s="13" t="n">
        <v>3220213765</v>
      </c>
      <c r="D24" s="14" t="n">
        <v>7</v>
      </c>
      <c r="E24" s="15"/>
      <c r="F24" s="11" t="n">
        <v>7</v>
      </c>
      <c r="G24" s="11" t="n">
        <v>8</v>
      </c>
      <c r="H24" s="11" t="n">
        <v>6</v>
      </c>
      <c r="I24" s="16" t="n">
        <f aca="false">D24+F24+G24+H24</f>
        <v>28</v>
      </c>
      <c r="J24" s="16" t="n">
        <f aca="false">I24/35*100</f>
        <v>80</v>
      </c>
      <c r="K24" s="22" t="n">
        <f aca="false">20/100*J24</f>
        <v>16</v>
      </c>
      <c r="L24" s="11" t="n">
        <v>9</v>
      </c>
      <c r="M24" s="43" t="n">
        <v>8</v>
      </c>
      <c r="N24" s="11" t="n">
        <v>10</v>
      </c>
      <c r="O24" s="11" t="n">
        <v>5</v>
      </c>
      <c r="P24" s="20" t="n">
        <f aca="false">L24+M24+N24+O24</f>
        <v>32</v>
      </c>
      <c r="Q24" s="17" t="n">
        <f aca="false">P24/35*100</f>
        <v>91.4285714285714</v>
      </c>
      <c r="R24" s="44" t="n">
        <f aca="false">30/100*Q24</f>
        <v>27.4285714285714</v>
      </c>
      <c r="S24" s="60" t="n">
        <v>85</v>
      </c>
      <c r="T24" s="60" t="n">
        <v>85</v>
      </c>
      <c r="U24" s="16" t="n">
        <f aca="false">S24+T24</f>
        <v>170</v>
      </c>
      <c r="V24" s="16" t="n">
        <v>90</v>
      </c>
      <c r="W24" s="22" t="n">
        <f aca="false">20/100*V24</f>
        <v>18</v>
      </c>
      <c r="X24" s="11" t="n">
        <v>95</v>
      </c>
      <c r="Y24" s="45" t="n">
        <f aca="false">30/100*X24</f>
        <v>28.5</v>
      </c>
      <c r="Z24" s="46" t="n">
        <f aca="false">K24+R24+W24+Y24</f>
        <v>89.9285714285714</v>
      </c>
      <c r="AA24" s="47" t="s">
        <v>36</v>
      </c>
    </row>
    <row r="25" customFormat="false" ht="18.5" hidden="false" customHeight="false" outlineLevel="0" collapsed="false">
      <c r="A25" s="11" t="n">
        <v>11</v>
      </c>
      <c r="B25" s="12" t="s">
        <v>107</v>
      </c>
      <c r="C25" s="13" t="n">
        <v>3220213766</v>
      </c>
      <c r="D25" s="14" t="n">
        <v>7</v>
      </c>
      <c r="E25" s="15"/>
      <c r="F25" s="11" t="n">
        <v>7</v>
      </c>
      <c r="G25" s="11" t="n">
        <v>9</v>
      </c>
      <c r="H25" s="11" t="n">
        <v>6</v>
      </c>
      <c r="I25" s="16" t="n">
        <f aca="false">D25+F25+G25+H25</f>
        <v>29</v>
      </c>
      <c r="J25" s="17" t="n">
        <f aca="false">I25/35*100</f>
        <v>82.8571428571429</v>
      </c>
      <c r="K25" s="18" t="n">
        <f aca="false">20/100*J25</f>
        <v>16.5714285714286</v>
      </c>
      <c r="L25" s="11" t="n">
        <v>9</v>
      </c>
      <c r="M25" s="43" t="n">
        <v>9</v>
      </c>
      <c r="N25" s="11" t="n">
        <v>9</v>
      </c>
      <c r="O25" s="11" t="n">
        <v>6</v>
      </c>
      <c r="P25" s="20" t="n">
        <f aca="false">L25+M25+N25+O25</f>
        <v>33</v>
      </c>
      <c r="Q25" s="17" t="n">
        <f aca="false">P25/35*100</f>
        <v>94.2857142857143</v>
      </c>
      <c r="R25" s="44" t="n">
        <f aca="false">30/100*Q25</f>
        <v>28.2857142857143</v>
      </c>
      <c r="S25" s="60" t="n">
        <v>82</v>
      </c>
      <c r="T25" s="60" t="n">
        <v>84</v>
      </c>
      <c r="U25" s="16" t="n">
        <f aca="false">S25+T25</f>
        <v>166</v>
      </c>
      <c r="V25" s="16" t="n">
        <v>90</v>
      </c>
      <c r="W25" s="22" t="n">
        <f aca="false">20/100*V25</f>
        <v>18</v>
      </c>
      <c r="X25" s="11" t="n">
        <v>95</v>
      </c>
      <c r="Y25" s="45" t="n">
        <f aca="false">30/100*X25</f>
        <v>28.5</v>
      </c>
      <c r="Z25" s="46" t="n">
        <f aca="false">K25+R25+W25+Y25</f>
        <v>91.3571428571429</v>
      </c>
      <c r="AA25" s="47" t="s">
        <v>36</v>
      </c>
    </row>
    <row r="26" customFormat="false" ht="18.5" hidden="false" customHeight="false" outlineLevel="0" collapsed="false">
      <c r="A26" s="11" t="n">
        <v>12</v>
      </c>
      <c r="B26" s="12" t="s">
        <v>108</v>
      </c>
      <c r="C26" s="13" t="n">
        <v>3220213767</v>
      </c>
      <c r="D26" s="14" t="n">
        <v>6</v>
      </c>
      <c r="E26" s="15"/>
      <c r="F26" s="11" t="n">
        <v>7</v>
      </c>
      <c r="G26" s="11" t="n">
        <v>6</v>
      </c>
      <c r="H26" s="11" t="n">
        <v>5</v>
      </c>
      <c r="I26" s="16" t="n">
        <f aca="false">D26+F26+G26+H26</f>
        <v>24</v>
      </c>
      <c r="J26" s="17" t="n">
        <f aca="false">I26/35*100</f>
        <v>68.5714285714286</v>
      </c>
      <c r="K26" s="18" t="n">
        <f aca="false">20/100*J26</f>
        <v>13.7142857142857</v>
      </c>
      <c r="L26" s="11" t="n">
        <v>4</v>
      </c>
      <c r="M26" s="43" t="n">
        <v>7</v>
      </c>
      <c r="N26" s="11" t="n">
        <v>4</v>
      </c>
      <c r="O26" s="11" t="n">
        <v>5</v>
      </c>
      <c r="P26" s="20" t="n">
        <f aca="false">L26+M26+N26+O26</f>
        <v>20</v>
      </c>
      <c r="Q26" s="17" t="n">
        <f aca="false">P26/35*100</f>
        <v>57.1428571428571</v>
      </c>
      <c r="R26" s="44" t="n">
        <f aca="false">30/100*Q26</f>
        <v>17.1428571428571</v>
      </c>
      <c r="S26" s="60" t="n">
        <v>84</v>
      </c>
      <c r="T26" s="60" t="n">
        <v>84</v>
      </c>
      <c r="U26" s="16" t="n">
        <f aca="false">S26+T26</f>
        <v>168</v>
      </c>
      <c r="V26" s="16" t="n">
        <v>90</v>
      </c>
      <c r="W26" s="22" t="n">
        <f aca="false">20/100*V26</f>
        <v>18</v>
      </c>
      <c r="X26" s="11" t="n">
        <v>95</v>
      </c>
      <c r="Y26" s="45" t="n">
        <f aca="false">30/100*X26</f>
        <v>28.5</v>
      </c>
      <c r="Z26" s="46" t="n">
        <f aca="false">K26+R26+W26+Y26</f>
        <v>77.3571428571429</v>
      </c>
      <c r="AA26" s="47" t="s">
        <v>32</v>
      </c>
    </row>
    <row r="27" customFormat="false" ht="18.5" hidden="false" customHeight="false" outlineLevel="0" collapsed="false">
      <c r="A27" s="11" t="n">
        <v>13</v>
      </c>
      <c r="B27" s="12" t="s">
        <v>109</v>
      </c>
      <c r="C27" s="13" t="n">
        <v>3220213768</v>
      </c>
      <c r="D27" s="14" t="n">
        <v>5</v>
      </c>
      <c r="E27" s="15"/>
      <c r="F27" s="11" t="n">
        <v>6</v>
      </c>
      <c r="G27" s="11" t="n">
        <v>7</v>
      </c>
      <c r="H27" s="11" t="n">
        <v>4</v>
      </c>
      <c r="I27" s="16" t="n">
        <f aca="false">D27+F27+G27+H27</f>
        <v>22</v>
      </c>
      <c r="J27" s="17" t="n">
        <f aca="false">I27/35*100</f>
        <v>62.8571428571429</v>
      </c>
      <c r="K27" s="18" t="n">
        <f aca="false">20/100*J27</f>
        <v>12.5714285714286</v>
      </c>
      <c r="L27" s="11" t="n">
        <v>9</v>
      </c>
      <c r="M27" s="43" t="n">
        <v>7</v>
      </c>
      <c r="N27" s="11" t="n">
        <v>5</v>
      </c>
      <c r="O27" s="11" t="n">
        <v>6</v>
      </c>
      <c r="P27" s="20" t="n">
        <f aca="false">L27+M27+N27+O27</f>
        <v>27</v>
      </c>
      <c r="Q27" s="17" t="n">
        <f aca="false">P27/35*100</f>
        <v>77.1428571428572</v>
      </c>
      <c r="R27" s="44" t="n">
        <f aca="false">30/100*Q27</f>
        <v>23.1428571428571</v>
      </c>
      <c r="S27" s="60" t="n">
        <v>84</v>
      </c>
      <c r="T27" s="60" t="n">
        <v>84</v>
      </c>
      <c r="U27" s="16" t="n">
        <f aca="false">S27+T27</f>
        <v>168</v>
      </c>
      <c r="V27" s="16" t="n">
        <v>90</v>
      </c>
      <c r="W27" s="22" t="n">
        <f aca="false">20/100*V27</f>
        <v>18</v>
      </c>
      <c r="X27" s="11" t="n">
        <v>95</v>
      </c>
      <c r="Y27" s="45" t="n">
        <f aca="false">30/100*X27</f>
        <v>28.5</v>
      </c>
      <c r="Z27" s="46" t="n">
        <f aca="false">K27+R27+W27+Y27</f>
        <v>82.2142857142857</v>
      </c>
      <c r="AA27" s="47" t="s">
        <v>36</v>
      </c>
    </row>
    <row r="28" customFormat="false" ht="18.5" hidden="false" customHeight="false" outlineLevel="0" collapsed="false">
      <c r="A28" s="11" t="n">
        <v>14</v>
      </c>
      <c r="B28" s="12" t="s">
        <v>110</v>
      </c>
      <c r="C28" s="13" t="n">
        <v>3220213770</v>
      </c>
      <c r="D28" s="14" t="n">
        <v>5</v>
      </c>
      <c r="E28" s="15"/>
      <c r="F28" s="11" t="n">
        <v>5</v>
      </c>
      <c r="G28" s="61" t="n">
        <v>5</v>
      </c>
      <c r="H28" s="11" t="n">
        <v>4</v>
      </c>
      <c r="I28" s="16" t="n">
        <f aca="false">D28+F28+G28+H28</f>
        <v>19</v>
      </c>
      <c r="J28" s="17" t="n">
        <f aca="false">I28/35*100</f>
        <v>54.2857142857143</v>
      </c>
      <c r="K28" s="18" t="n">
        <f aca="false">20/100*J28</f>
        <v>10.8571428571429</v>
      </c>
      <c r="L28" s="11" t="n">
        <v>9</v>
      </c>
      <c r="M28" s="43" t="n">
        <v>3</v>
      </c>
      <c r="N28" s="61" t="n">
        <v>6</v>
      </c>
      <c r="O28" s="11" t="n">
        <v>6</v>
      </c>
      <c r="P28" s="20" t="n">
        <f aca="false">L28+M28+N28+O28</f>
        <v>24</v>
      </c>
      <c r="Q28" s="17" t="n">
        <f aca="false">P28/35*100</f>
        <v>68.5714285714286</v>
      </c>
      <c r="R28" s="44" t="n">
        <f aca="false">30/100*Q28</f>
        <v>20.5714285714286</v>
      </c>
      <c r="S28" s="60" t="n">
        <v>84</v>
      </c>
      <c r="T28" s="60" t="n">
        <v>85</v>
      </c>
      <c r="U28" s="16" t="n">
        <f aca="false">S28+T28</f>
        <v>169</v>
      </c>
      <c r="V28" s="16" t="n">
        <v>90</v>
      </c>
      <c r="W28" s="22" t="n">
        <f aca="false">20/100*V28</f>
        <v>18</v>
      </c>
      <c r="X28" s="11" t="n">
        <v>95</v>
      </c>
      <c r="Y28" s="45" t="n">
        <f aca="false">30/100*X28</f>
        <v>28.5</v>
      </c>
      <c r="Z28" s="46" t="n">
        <f aca="false">K28+R28+W28+Y28</f>
        <v>77.9285714285714</v>
      </c>
      <c r="AA28" s="47" t="s">
        <v>32</v>
      </c>
    </row>
    <row r="29" customFormat="false" ht="18.5" hidden="false" customHeight="false" outlineLevel="0" collapsed="false">
      <c r="A29" s="11" t="n">
        <v>15</v>
      </c>
      <c r="B29" s="12" t="s">
        <v>111</v>
      </c>
      <c r="C29" s="13" t="n">
        <v>3220213771</v>
      </c>
      <c r="D29" s="14" t="n">
        <v>7</v>
      </c>
      <c r="E29" s="15"/>
      <c r="F29" s="11" t="n">
        <v>6</v>
      </c>
      <c r="G29" s="11" t="n">
        <v>7</v>
      </c>
      <c r="H29" s="11" t="n">
        <v>6</v>
      </c>
      <c r="I29" s="16" t="n">
        <f aca="false">D29+F29+G29+H29</f>
        <v>26</v>
      </c>
      <c r="J29" s="17" t="n">
        <f aca="false">I29/35*100</f>
        <v>74.2857142857143</v>
      </c>
      <c r="K29" s="18" t="n">
        <f aca="false">20/100*J29</f>
        <v>14.8571428571429</v>
      </c>
      <c r="L29" s="11" t="n">
        <v>3</v>
      </c>
      <c r="M29" s="43" t="n">
        <v>9</v>
      </c>
      <c r="N29" s="11" t="n">
        <v>9</v>
      </c>
      <c r="O29" s="11" t="n">
        <v>6</v>
      </c>
      <c r="P29" s="20" t="n">
        <f aca="false">L29+M29+N29+O29</f>
        <v>27</v>
      </c>
      <c r="Q29" s="17" t="n">
        <f aca="false">P29/35*100</f>
        <v>77.1428571428572</v>
      </c>
      <c r="R29" s="44" t="n">
        <f aca="false">30/100*Q29</f>
        <v>23.1428571428571</v>
      </c>
      <c r="S29" s="60" t="n">
        <v>85</v>
      </c>
      <c r="T29" s="60" t="n">
        <v>85</v>
      </c>
      <c r="U29" s="16" t="n">
        <f aca="false">S29+T29</f>
        <v>170</v>
      </c>
      <c r="V29" s="16" t="n">
        <v>90</v>
      </c>
      <c r="W29" s="22" t="n">
        <f aca="false">20/100*V29</f>
        <v>18</v>
      </c>
      <c r="X29" s="11" t="n">
        <v>95</v>
      </c>
      <c r="Y29" s="45" t="n">
        <f aca="false">30/100*X29</f>
        <v>28.5</v>
      </c>
      <c r="Z29" s="46" t="n">
        <f aca="false">K29+R29+W29+Y29</f>
        <v>84.5</v>
      </c>
      <c r="AA29" s="47" t="s">
        <v>36</v>
      </c>
    </row>
    <row r="30" customFormat="false" ht="18.5" hidden="false" customHeight="false" outlineLevel="0" collapsed="false">
      <c r="A30" s="11" t="n">
        <v>16</v>
      </c>
      <c r="B30" s="12" t="s">
        <v>112</v>
      </c>
      <c r="C30" s="13" t="n">
        <v>3220213773</v>
      </c>
      <c r="D30" s="14" t="n">
        <v>7</v>
      </c>
      <c r="E30" s="15"/>
      <c r="F30" s="11" t="n">
        <v>6</v>
      </c>
      <c r="G30" s="11" t="n">
        <v>7</v>
      </c>
      <c r="H30" s="11" t="n">
        <v>6</v>
      </c>
      <c r="I30" s="16" t="n">
        <f aca="false">D30+F30+G30+H30</f>
        <v>26</v>
      </c>
      <c r="J30" s="17" t="n">
        <f aca="false">I30/35*100</f>
        <v>74.2857142857143</v>
      </c>
      <c r="K30" s="18" t="n">
        <f aca="false">20/100*J30</f>
        <v>14.8571428571429</v>
      </c>
      <c r="L30" s="11" t="n">
        <v>8</v>
      </c>
      <c r="M30" s="43" t="n">
        <v>7</v>
      </c>
      <c r="N30" s="11" t="n">
        <v>5</v>
      </c>
      <c r="O30" s="11" t="n">
        <v>6</v>
      </c>
      <c r="P30" s="20" t="n">
        <f aca="false">L30+M30+N30+O30</f>
        <v>26</v>
      </c>
      <c r="Q30" s="17" t="n">
        <f aca="false">P30/35*100</f>
        <v>74.2857142857143</v>
      </c>
      <c r="R30" s="44" t="n">
        <f aca="false">30/100*Q30</f>
        <v>22.2857142857143</v>
      </c>
      <c r="S30" s="60" t="n">
        <v>85</v>
      </c>
      <c r="T30" s="60" t="n">
        <v>88</v>
      </c>
      <c r="U30" s="16" t="n">
        <f aca="false">S30+T30</f>
        <v>173</v>
      </c>
      <c r="V30" s="16" t="n">
        <v>90</v>
      </c>
      <c r="W30" s="22" t="n">
        <f aca="false">20/100*V30</f>
        <v>18</v>
      </c>
      <c r="X30" s="11" t="n">
        <v>95</v>
      </c>
      <c r="Y30" s="45" t="n">
        <f aca="false">30/100*X30</f>
        <v>28.5</v>
      </c>
      <c r="Z30" s="46" t="n">
        <f aca="false">K30+R30+W30+Y30</f>
        <v>83.6428571428571</v>
      </c>
      <c r="AA30" s="47" t="s">
        <v>36</v>
      </c>
    </row>
    <row r="31" customFormat="false" ht="18.5" hidden="false" customHeight="false" outlineLevel="0" collapsed="false">
      <c r="A31" s="11" t="n">
        <v>17</v>
      </c>
      <c r="B31" s="12" t="s">
        <v>113</v>
      </c>
      <c r="C31" s="13" t="n">
        <v>3220213774</v>
      </c>
      <c r="D31" s="14" t="n">
        <v>6</v>
      </c>
      <c r="E31" s="15"/>
      <c r="F31" s="11" t="n">
        <v>8</v>
      </c>
      <c r="G31" s="11" t="n">
        <v>9</v>
      </c>
      <c r="H31" s="11" t="n">
        <v>6</v>
      </c>
      <c r="I31" s="16" t="n">
        <f aca="false">D31+F31+G31+H31</f>
        <v>29</v>
      </c>
      <c r="J31" s="17" t="n">
        <f aca="false">I31/35*100</f>
        <v>82.8571428571429</v>
      </c>
      <c r="K31" s="18" t="n">
        <f aca="false">20/100*J31</f>
        <v>16.5714285714286</v>
      </c>
      <c r="L31" s="11" t="n">
        <v>6</v>
      </c>
      <c r="M31" s="43" t="n">
        <v>5</v>
      </c>
      <c r="N31" s="11" t="n">
        <v>5</v>
      </c>
      <c r="O31" s="11" t="n">
        <v>3</v>
      </c>
      <c r="P31" s="20" t="n">
        <f aca="false">L31+M31+N31+O31</f>
        <v>19</v>
      </c>
      <c r="Q31" s="17" t="n">
        <f aca="false">P31/35*100</f>
        <v>54.2857142857143</v>
      </c>
      <c r="R31" s="44" t="n">
        <f aca="false">30/100*Q31</f>
        <v>16.2857142857143</v>
      </c>
      <c r="S31" s="60" t="n">
        <v>85</v>
      </c>
      <c r="T31" s="60" t="n">
        <v>88</v>
      </c>
      <c r="U31" s="16" t="n">
        <f aca="false">S31+T31</f>
        <v>173</v>
      </c>
      <c r="V31" s="16" t="n">
        <v>90</v>
      </c>
      <c r="W31" s="22" t="n">
        <f aca="false">20/100*V31</f>
        <v>18</v>
      </c>
      <c r="X31" s="11" t="n">
        <v>95</v>
      </c>
      <c r="Y31" s="45" t="n">
        <f aca="false">30/100*X31</f>
        <v>28.5</v>
      </c>
      <c r="Z31" s="46" t="n">
        <f aca="false">K31+R31+W31+Y31</f>
        <v>79.3571428571429</v>
      </c>
      <c r="AA31" s="47" t="s">
        <v>36</v>
      </c>
    </row>
    <row r="32" customFormat="false" ht="18.5" hidden="false" customHeight="false" outlineLevel="0" collapsed="false">
      <c r="A32" s="11" t="n">
        <v>18</v>
      </c>
      <c r="B32" s="12" t="s">
        <v>114</v>
      </c>
      <c r="C32" s="13" t="n">
        <v>3220213775</v>
      </c>
      <c r="D32" s="14" t="n">
        <v>5</v>
      </c>
      <c r="E32" s="15"/>
      <c r="F32" s="11" t="n">
        <v>1</v>
      </c>
      <c r="G32" s="11" t="n">
        <v>5</v>
      </c>
      <c r="H32" s="11" t="n">
        <v>2</v>
      </c>
      <c r="I32" s="16" t="n">
        <f aca="false">D32+F32+G32+H32</f>
        <v>13</v>
      </c>
      <c r="J32" s="17" t="n">
        <f aca="false">I32/35*100</f>
        <v>37.1428571428571</v>
      </c>
      <c r="K32" s="18" t="n">
        <f aca="false">20/100*J32</f>
        <v>7.42857142857143</v>
      </c>
      <c r="L32" s="11" t="n">
        <v>9</v>
      </c>
      <c r="M32" s="43" t="n">
        <v>7</v>
      </c>
      <c r="N32" s="11" t="n">
        <v>6</v>
      </c>
      <c r="O32" s="11" t="n">
        <v>5</v>
      </c>
      <c r="P32" s="20" t="n">
        <f aca="false">L32+M32+N32+O32</f>
        <v>27</v>
      </c>
      <c r="Q32" s="17" t="n">
        <f aca="false">P32/35*100</f>
        <v>77.1428571428572</v>
      </c>
      <c r="R32" s="44" t="n">
        <f aca="false">30/100*Q32</f>
        <v>23.1428571428571</v>
      </c>
      <c r="S32" s="60" t="n">
        <v>88</v>
      </c>
      <c r="T32" s="60" t="n">
        <v>88</v>
      </c>
      <c r="U32" s="16" t="n">
        <f aca="false">S32+T32</f>
        <v>176</v>
      </c>
      <c r="V32" s="16" t="n">
        <v>90</v>
      </c>
      <c r="W32" s="22" t="n">
        <f aca="false">20/100*V32</f>
        <v>18</v>
      </c>
      <c r="X32" s="11" t="n">
        <v>95</v>
      </c>
      <c r="Y32" s="45" t="n">
        <f aca="false">30/100*X32</f>
        <v>28.5</v>
      </c>
      <c r="Z32" s="46" t="n">
        <f aca="false">K32+R32+W32+Y32</f>
        <v>77.0714285714286</v>
      </c>
      <c r="AA32" s="47" t="s">
        <v>32</v>
      </c>
    </row>
    <row r="33" customFormat="false" ht="18.5" hidden="false" customHeight="false" outlineLevel="0" collapsed="false">
      <c r="A33" s="11" t="n">
        <v>19</v>
      </c>
      <c r="B33" s="12" t="s">
        <v>115</v>
      </c>
      <c r="C33" s="13" t="n">
        <v>3220213776</v>
      </c>
      <c r="D33" s="14" t="n">
        <v>6</v>
      </c>
      <c r="E33" s="15"/>
      <c r="F33" s="11" t="n">
        <v>7</v>
      </c>
      <c r="G33" s="11" t="n">
        <v>9</v>
      </c>
      <c r="H33" s="11" t="n">
        <v>5</v>
      </c>
      <c r="I33" s="16" t="n">
        <f aca="false">D33+F33+G33+H33</f>
        <v>27</v>
      </c>
      <c r="J33" s="17" t="n">
        <f aca="false">I33/35*100</f>
        <v>77.1428571428572</v>
      </c>
      <c r="K33" s="18" t="n">
        <f aca="false">20/100*J33</f>
        <v>15.4285714285714</v>
      </c>
      <c r="L33" s="11" t="n">
        <v>8</v>
      </c>
      <c r="M33" s="43" t="n">
        <v>7</v>
      </c>
      <c r="N33" s="11" t="n">
        <v>5</v>
      </c>
      <c r="O33" s="11" t="n">
        <v>5</v>
      </c>
      <c r="P33" s="20" t="n">
        <f aca="false">L33+M33+N33+O33</f>
        <v>25</v>
      </c>
      <c r="Q33" s="17" t="n">
        <f aca="false">P33/35*100</f>
        <v>71.4285714285714</v>
      </c>
      <c r="R33" s="44" t="n">
        <f aca="false">30/100*Q33</f>
        <v>21.4285714285714</v>
      </c>
      <c r="S33" s="60" t="n">
        <v>85</v>
      </c>
      <c r="T33" s="60" t="n">
        <v>85</v>
      </c>
      <c r="U33" s="16" t="n">
        <f aca="false">S33+T33</f>
        <v>170</v>
      </c>
      <c r="V33" s="16" t="n">
        <v>90</v>
      </c>
      <c r="W33" s="22" t="n">
        <f aca="false">20/100*V33</f>
        <v>18</v>
      </c>
      <c r="X33" s="11" t="n">
        <v>95</v>
      </c>
      <c r="Y33" s="45" t="n">
        <f aca="false">30/100*X33</f>
        <v>28.5</v>
      </c>
      <c r="Z33" s="46" t="n">
        <f aca="false">K33+R33+W33+Y33</f>
        <v>83.3571428571429</v>
      </c>
      <c r="AA33" s="47" t="s">
        <v>36</v>
      </c>
    </row>
    <row r="34" customFormat="false" ht="18.5" hidden="false" customHeight="false" outlineLevel="0" collapsed="false">
      <c r="A34" s="11" t="n">
        <v>20</v>
      </c>
      <c r="B34" s="12" t="s">
        <v>116</v>
      </c>
      <c r="C34" s="13" t="n">
        <v>3220213777</v>
      </c>
      <c r="D34" s="14" t="n">
        <v>6</v>
      </c>
      <c r="E34" s="15"/>
      <c r="F34" s="11" t="n">
        <v>7</v>
      </c>
      <c r="G34" s="11" t="n">
        <v>10</v>
      </c>
      <c r="H34" s="11" t="n">
        <v>7</v>
      </c>
      <c r="I34" s="16" t="n">
        <f aca="false">D34+F34+G34+H34</f>
        <v>30</v>
      </c>
      <c r="J34" s="17" t="n">
        <f aca="false">I34/35*100</f>
        <v>85.7142857142857</v>
      </c>
      <c r="K34" s="18" t="n">
        <f aca="false">20/100*J34</f>
        <v>17.1428571428571</v>
      </c>
      <c r="L34" s="11" t="n">
        <v>8</v>
      </c>
      <c r="M34" s="43" t="n">
        <v>7</v>
      </c>
      <c r="N34" s="11" t="n">
        <v>5</v>
      </c>
      <c r="O34" s="11" t="n">
        <v>6</v>
      </c>
      <c r="P34" s="20" t="n">
        <f aca="false">L34+M34+N34+O34</f>
        <v>26</v>
      </c>
      <c r="Q34" s="17" t="n">
        <f aca="false">P34/35*100</f>
        <v>74.2857142857143</v>
      </c>
      <c r="R34" s="44" t="n">
        <f aca="false">30/100*Q34</f>
        <v>22.2857142857143</v>
      </c>
      <c r="S34" s="60" t="n">
        <v>85</v>
      </c>
      <c r="T34" s="60" t="n">
        <v>85</v>
      </c>
      <c r="U34" s="16" t="n">
        <f aca="false">S34+T34</f>
        <v>170</v>
      </c>
      <c r="V34" s="16" t="n">
        <v>90</v>
      </c>
      <c r="W34" s="22" t="n">
        <f aca="false">20/100*V34</f>
        <v>18</v>
      </c>
      <c r="X34" s="11" t="n">
        <v>95</v>
      </c>
      <c r="Y34" s="45" t="n">
        <f aca="false">30/100*X34</f>
        <v>28.5</v>
      </c>
      <c r="Z34" s="46" t="n">
        <f aca="false">K34+R34+W34+Y34</f>
        <v>85.9285714285714</v>
      </c>
      <c r="AA34" s="47" t="s">
        <v>36</v>
      </c>
    </row>
    <row r="35" customFormat="false" ht="18.5" hidden="false" customHeight="false" outlineLevel="0" collapsed="false">
      <c r="A35" s="11" t="n">
        <v>21</v>
      </c>
      <c r="B35" s="12" t="s">
        <v>117</v>
      </c>
      <c r="C35" s="13" t="n">
        <v>3220213778</v>
      </c>
      <c r="D35" s="14" t="n">
        <v>7</v>
      </c>
      <c r="E35" s="15"/>
      <c r="F35" s="11" t="n">
        <v>7</v>
      </c>
      <c r="G35" s="11" t="n">
        <v>10</v>
      </c>
      <c r="H35" s="11" t="n">
        <v>7</v>
      </c>
      <c r="I35" s="16" t="n">
        <f aca="false">D35+F35+G35+H35</f>
        <v>31</v>
      </c>
      <c r="J35" s="17" t="n">
        <f aca="false">I35/35*100</f>
        <v>88.5714285714286</v>
      </c>
      <c r="K35" s="18" t="n">
        <f aca="false">20/100*J35</f>
        <v>17.7142857142857</v>
      </c>
      <c r="L35" s="11" t="n">
        <v>9</v>
      </c>
      <c r="M35" s="43" t="n">
        <v>8</v>
      </c>
      <c r="N35" s="11" t="n">
        <v>5</v>
      </c>
      <c r="O35" s="11" t="n">
        <v>7</v>
      </c>
      <c r="P35" s="20" t="n">
        <f aca="false">L35+M35+N35+O35</f>
        <v>29</v>
      </c>
      <c r="Q35" s="17" t="n">
        <f aca="false">P35/35*100</f>
        <v>82.8571428571429</v>
      </c>
      <c r="R35" s="44" t="n">
        <f aca="false">30/100*Q35</f>
        <v>24.8571428571429</v>
      </c>
      <c r="S35" s="60" t="n">
        <v>85</v>
      </c>
      <c r="T35" s="60" t="n">
        <v>85</v>
      </c>
      <c r="U35" s="16" t="n">
        <f aca="false">S35+T35</f>
        <v>170</v>
      </c>
      <c r="V35" s="16" t="n">
        <v>90</v>
      </c>
      <c r="W35" s="22" t="n">
        <f aca="false">20/100*V35</f>
        <v>18</v>
      </c>
      <c r="X35" s="11" t="n">
        <v>95</v>
      </c>
      <c r="Y35" s="45" t="n">
        <f aca="false">30/100*X35</f>
        <v>28.5</v>
      </c>
      <c r="Z35" s="46" t="n">
        <f aca="false">K35+R35+W35+Y35</f>
        <v>89.0714285714286</v>
      </c>
      <c r="AA35" s="47" t="s">
        <v>36</v>
      </c>
    </row>
    <row r="36" customFormat="false" ht="18.5" hidden="false" customHeight="false" outlineLevel="0" collapsed="false">
      <c r="A36" s="11" t="n">
        <v>22</v>
      </c>
      <c r="B36" s="12" t="s">
        <v>118</v>
      </c>
      <c r="C36" s="13" t="n">
        <v>3220213779</v>
      </c>
      <c r="D36" s="14" t="n">
        <v>7</v>
      </c>
      <c r="E36" s="15"/>
      <c r="F36" s="11" t="n">
        <v>6</v>
      </c>
      <c r="G36" s="11" t="n">
        <v>8</v>
      </c>
      <c r="H36" s="11" t="n">
        <v>5</v>
      </c>
      <c r="I36" s="16" t="n">
        <f aca="false">D36+F36+G36+H36</f>
        <v>26</v>
      </c>
      <c r="J36" s="17" t="n">
        <f aca="false">I36/35*100</f>
        <v>74.2857142857143</v>
      </c>
      <c r="K36" s="18" t="n">
        <f aca="false">20/100*J36</f>
        <v>14.8571428571429</v>
      </c>
      <c r="L36" s="11" t="n">
        <v>8</v>
      </c>
      <c r="M36" s="43" t="n">
        <v>7</v>
      </c>
      <c r="N36" s="11" t="n">
        <v>5</v>
      </c>
      <c r="O36" s="11" t="n">
        <v>7</v>
      </c>
      <c r="P36" s="20" t="n">
        <f aca="false">L36+M36+N36+O36</f>
        <v>27</v>
      </c>
      <c r="Q36" s="17" t="n">
        <f aca="false">P36/35*100</f>
        <v>77.1428571428572</v>
      </c>
      <c r="R36" s="44" t="n">
        <f aca="false">30/100*Q36</f>
        <v>23.1428571428571</v>
      </c>
      <c r="S36" s="60" t="n">
        <v>88</v>
      </c>
      <c r="T36" s="60" t="n">
        <v>85</v>
      </c>
      <c r="U36" s="16" t="n">
        <f aca="false">S36+T36</f>
        <v>173</v>
      </c>
      <c r="V36" s="16" t="n">
        <v>90</v>
      </c>
      <c r="W36" s="22" t="n">
        <f aca="false">20/100*V36</f>
        <v>18</v>
      </c>
      <c r="X36" s="11" t="n">
        <v>95</v>
      </c>
      <c r="Y36" s="45" t="n">
        <f aca="false">30/100*X36</f>
        <v>28.5</v>
      </c>
      <c r="Z36" s="46" t="n">
        <f aca="false">K36+R36+W36+Y36</f>
        <v>84.5</v>
      </c>
      <c r="AA36" s="47" t="s">
        <v>36</v>
      </c>
    </row>
    <row r="37" customFormat="false" ht="18.5" hidden="false" customHeight="false" outlineLevel="0" collapsed="false">
      <c r="A37" s="11" t="n">
        <v>23</v>
      </c>
      <c r="B37" s="12" t="s">
        <v>119</v>
      </c>
      <c r="C37" s="13" t="n">
        <v>3220213780</v>
      </c>
      <c r="D37" s="14" t="n">
        <v>6</v>
      </c>
      <c r="E37" s="15"/>
      <c r="F37" s="11" t="n">
        <v>7</v>
      </c>
      <c r="G37" s="11" t="n">
        <v>7</v>
      </c>
      <c r="H37" s="11" t="n">
        <v>4</v>
      </c>
      <c r="I37" s="16" t="n">
        <f aca="false">D37+F37+G37+H37</f>
        <v>24</v>
      </c>
      <c r="J37" s="17" t="n">
        <f aca="false">I37/35*100</f>
        <v>68.5714285714286</v>
      </c>
      <c r="K37" s="18" t="n">
        <f aca="false">20/100*J37</f>
        <v>13.7142857142857</v>
      </c>
      <c r="L37" s="11" t="n">
        <v>9</v>
      </c>
      <c r="M37" s="43" t="n">
        <v>4</v>
      </c>
      <c r="N37" s="11" t="n">
        <v>7</v>
      </c>
      <c r="O37" s="11" t="n">
        <v>2</v>
      </c>
      <c r="P37" s="20" t="n">
        <f aca="false">L37+M37+N37+O37</f>
        <v>22</v>
      </c>
      <c r="Q37" s="17" t="n">
        <f aca="false">P37/35*100</f>
        <v>62.8571428571429</v>
      </c>
      <c r="R37" s="44" t="n">
        <f aca="false">30/100*Q37</f>
        <v>18.8571428571429</v>
      </c>
      <c r="S37" s="60" t="n">
        <v>82</v>
      </c>
      <c r="T37" s="60" t="n">
        <v>85</v>
      </c>
      <c r="U37" s="16" t="n">
        <f aca="false">S37+T37</f>
        <v>167</v>
      </c>
      <c r="V37" s="16" t="n">
        <v>90</v>
      </c>
      <c r="W37" s="22" t="n">
        <f aca="false">20/100*V37</f>
        <v>18</v>
      </c>
      <c r="X37" s="11" t="n">
        <v>95</v>
      </c>
      <c r="Y37" s="45" t="n">
        <f aca="false">30/100*X37</f>
        <v>28.5</v>
      </c>
      <c r="Z37" s="46" t="n">
        <f aca="false">K37+R37+W37+Y37</f>
        <v>79.0714285714286</v>
      </c>
      <c r="AA37" s="47" t="s">
        <v>36</v>
      </c>
    </row>
    <row r="38" customFormat="false" ht="18.5" hidden="false" customHeight="false" outlineLevel="0" collapsed="false">
      <c r="A38" s="11" t="n">
        <v>24</v>
      </c>
      <c r="B38" s="12" t="s">
        <v>120</v>
      </c>
      <c r="C38" s="13" t="n">
        <v>3220213781</v>
      </c>
      <c r="D38" s="14" t="n">
        <v>8</v>
      </c>
      <c r="E38" s="15"/>
      <c r="F38" s="11" t="n">
        <v>8</v>
      </c>
      <c r="G38" s="11" t="n">
        <v>8</v>
      </c>
      <c r="H38" s="11" t="n">
        <v>6</v>
      </c>
      <c r="I38" s="16" t="n">
        <f aca="false">D38+F38+G38+H38</f>
        <v>30</v>
      </c>
      <c r="J38" s="17" t="n">
        <f aca="false">I38/35*100</f>
        <v>85.7142857142857</v>
      </c>
      <c r="K38" s="18" t="n">
        <f aca="false">20/100*J38</f>
        <v>17.1428571428571</v>
      </c>
      <c r="L38" s="11" t="n">
        <v>9</v>
      </c>
      <c r="M38" s="43" t="n">
        <v>9</v>
      </c>
      <c r="N38" s="11" t="n">
        <v>5</v>
      </c>
      <c r="O38" s="11" t="n">
        <v>6</v>
      </c>
      <c r="P38" s="20" t="n">
        <f aca="false">L38+M38+N38+O38</f>
        <v>29</v>
      </c>
      <c r="Q38" s="17" t="n">
        <f aca="false">P38/35*100</f>
        <v>82.8571428571429</v>
      </c>
      <c r="R38" s="44" t="n">
        <f aca="false">30/100*Q38</f>
        <v>24.8571428571429</v>
      </c>
      <c r="S38" s="60" t="n">
        <v>80</v>
      </c>
      <c r="T38" s="60" t="n">
        <v>80</v>
      </c>
      <c r="U38" s="16" t="n">
        <f aca="false">S38+T38</f>
        <v>160</v>
      </c>
      <c r="V38" s="16" t="n">
        <v>90</v>
      </c>
      <c r="W38" s="22" t="n">
        <f aca="false">20/100*V38</f>
        <v>18</v>
      </c>
      <c r="X38" s="11" t="n">
        <v>95</v>
      </c>
      <c r="Y38" s="45" t="n">
        <f aca="false">30/100*X38</f>
        <v>28.5</v>
      </c>
      <c r="Z38" s="46" t="n">
        <f aca="false">K38+R38+W38+Y38</f>
        <v>88.5</v>
      </c>
      <c r="AA38" s="47" t="s">
        <v>36</v>
      </c>
    </row>
    <row r="39" customFormat="false" ht="18.5" hidden="false" customHeight="false" outlineLevel="0" collapsed="false">
      <c r="A39" s="11" t="n">
        <v>25</v>
      </c>
      <c r="B39" s="12" t="s">
        <v>121</v>
      </c>
      <c r="C39" s="13" t="n">
        <v>3220213782</v>
      </c>
      <c r="D39" s="14" t="n">
        <v>6</v>
      </c>
      <c r="E39" s="15"/>
      <c r="F39" s="11" t="n">
        <v>6</v>
      </c>
      <c r="G39" s="11" t="n">
        <v>7</v>
      </c>
      <c r="H39" s="11" t="n">
        <v>4</v>
      </c>
      <c r="I39" s="16" t="n">
        <f aca="false">D39+F39+G39+H39</f>
        <v>23</v>
      </c>
      <c r="J39" s="17" t="n">
        <f aca="false">I39/35*100</f>
        <v>65.7142857142857</v>
      </c>
      <c r="K39" s="18" t="n">
        <f aca="false">20/100*J39</f>
        <v>13.1428571428571</v>
      </c>
      <c r="L39" s="11" t="n">
        <v>8</v>
      </c>
      <c r="M39" s="43" t="n">
        <v>5</v>
      </c>
      <c r="N39" s="11" t="n">
        <v>6</v>
      </c>
      <c r="O39" s="11" t="n">
        <v>5</v>
      </c>
      <c r="P39" s="20" t="n">
        <f aca="false">L39+M39+N39+O39</f>
        <v>24</v>
      </c>
      <c r="Q39" s="17" t="n">
        <f aca="false">P39/35*100</f>
        <v>68.5714285714286</v>
      </c>
      <c r="R39" s="44" t="n">
        <f aca="false">30/100*Q39</f>
        <v>20.5714285714286</v>
      </c>
      <c r="S39" s="60" t="n">
        <v>80</v>
      </c>
      <c r="T39" s="60" t="n">
        <v>80</v>
      </c>
      <c r="U39" s="16" t="n">
        <f aca="false">S39+T39</f>
        <v>160</v>
      </c>
      <c r="V39" s="16" t="n">
        <v>90</v>
      </c>
      <c r="W39" s="22" t="n">
        <f aca="false">20/100*V39</f>
        <v>18</v>
      </c>
      <c r="X39" s="11" t="n">
        <v>95</v>
      </c>
      <c r="Y39" s="45" t="n">
        <f aca="false">30/100*X39</f>
        <v>28.5</v>
      </c>
      <c r="Z39" s="46" t="n">
        <f aca="false">K39+R39+W39+Y39</f>
        <v>80.2142857142857</v>
      </c>
      <c r="AA39" s="47" t="s">
        <v>36</v>
      </c>
    </row>
    <row r="40" customFormat="false" ht="18.5" hidden="false" customHeight="false" outlineLevel="0" collapsed="false">
      <c r="A40" s="11" t="n">
        <v>26</v>
      </c>
      <c r="B40" s="12" t="s">
        <v>122</v>
      </c>
      <c r="C40" s="13" t="n">
        <v>3220213783</v>
      </c>
      <c r="D40" s="14" t="n">
        <v>5</v>
      </c>
      <c r="E40" s="15"/>
      <c r="F40" s="11" t="n">
        <v>8</v>
      </c>
      <c r="G40" s="11" t="n">
        <v>9</v>
      </c>
      <c r="H40" s="11" t="n">
        <v>6</v>
      </c>
      <c r="I40" s="16" t="n">
        <f aca="false">D40+F40+G40+H40</f>
        <v>28</v>
      </c>
      <c r="J40" s="16" t="n">
        <f aca="false">I40/35*100</f>
        <v>80</v>
      </c>
      <c r="K40" s="22" t="n">
        <f aca="false">20/100*J40</f>
        <v>16</v>
      </c>
      <c r="L40" s="11" t="n">
        <v>4</v>
      </c>
      <c r="M40" s="43" t="n">
        <v>9</v>
      </c>
      <c r="N40" s="11" t="n">
        <v>6</v>
      </c>
      <c r="O40" s="11" t="n">
        <v>6</v>
      </c>
      <c r="P40" s="20" t="n">
        <f aca="false">L40+M40+N40+O40</f>
        <v>25</v>
      </c>
      <c r="Q40" s="17" t="n">
        <f aca="false">P40/35*100</f>
        <v>71.4285714285714</v>
      </c>
      <c r="R40" s="44" t="n">
        <f aca="false">30/100*Q40</f>
        <v>21.4285714285714</v>
      </c>
      <c r="S40" s="60" t="n">
        <v>88</v>
      </c>
      <c r="T40" s="60" t="n">
        <v>88</v>
      </c>
      <c r="U40" s="16" t="n">
        <f aca="false">S40+T40</f>
        <v>176</v>
      </c>
      <c r="V40" s="16" t="n">
        <v>90</v>
      </c>
      <c r="W40" s="22" t="n">
        <f aca="false">20/100*V40</f>
        <v>18</v>
      </c>
      <c r="X40" s="11" t="n">
        <v>95</v>
      </c>
      <c r="Y40" s="45" t="n">
        <f aca="false">30/100*X40</f>
        <v>28.5</v>
      </c>
      <c r="Z40" s="46" t="n">
        <f aca="false">K40+R40+W40+Y40</f>
        <v>83.9285714285714</v>
      </c>
      <c r="AA40" s="47" t="s">
        <v>36</v>
      </c>
    </row>
    <row r="41" customFormat="false" ht="18.5" hidden="false" customHeight="false" outlineLevel="0" collapsed="false">
      <c r="A41" s="11" t="n">
        <v>27</v>
      </c>
      <c r="B41" s="12" t="s">
        <v>123</v>
      </c>
      <c r="C41" s="13" t="n">
        <v>3220213784</v>
      </c>
      <c r="D41" s="14" t="n">
        <v>6</v>
      </c>
      <c r="E41" s="15"/>
      <c r="F41" s="11" t="n">
        <v>8</v>
      </c>
      <c r="G41" s="11" t="n">
        <v>7</v>
      </c>
      <c r="H41" s="11" t="n">
        <v>5</v>
      </c>
      <c r="I41" s="16" t="n">
        <f aca="false">D41+F41+G41+H41</f>
        <v>26</v>
      </c>
      <c r="J41" s="17" t="n">
        <f aca="false">I41/35*100</f>
        <v>74.2857142857143</v>
      </c>
      <c r="K41" s="18" t="n">
        <f aca="false">20/100*J41</f>
        <v>14.8571428571429</v>
      </c>
      <c r="L41" s="11" t="n">
        <v>9</v>
      </c>
      <c r="M41" s="43" t="n">
        <v>7</v>
      </c>
      <c r="N41" s="11" t="n">
        <v>6</v>
      </c>
      <c r="O41" s="11" t="n">
        <v>7</v>
      </c>
      <c r="P41" s="20" t="n">
        <f aca="false">L41+M41+N41+O41</f>
        <v>29</v>
      </c>
      <c r="Q41" s="17" t="n">
        <f aca="false">P41/35*100</f>
        <v>82.8571428571429</v>
      </c>
      <c r="R41" s="44" t="n">
        <f aca="false">30/100*Q41</f>
        <v>24.8571428571429</v>
      </c>
      <c r="S41" s="60" t="n">
        <v>85</v>
      </c>
      <c r="T41" s="60" t="n">
        <v>88</v>
      </c>
      <c r="U41" s="16" t="n">
        <f aca="false">S41+T41</f>
        <v>173</v>
      </c>
      <c r="V41" s="16" t="n">
        <v>90</v>
      </c>
      <c r="W41" s="22" t="n">
        <f aca="false">20/100*V41</f>
        <v>18</v>
      </c>
      <c r="X41" s="11" t="n">
        <v>95</v>
      </c>
      <c r="Y41" s="45" t="n">
        <f aca="false">30/100*X41</f>
        <v>28.5</v>
      </c>
      <c r="Z41" s="46" t="n">
        <f aca="false">K41+R41+W41+Y41</f>
        <v>86.2142857142857</v>
      </c>
      <c r="AA41" s="47" t="s">
        <v>36</v>
      </c>
    </row>
    <row r="42" customFormat="false" ht="18.5" hidden="false" customHeight="false" outlineLevel="0" collapsed="false">
      <c r="A42" s="11" t="n">
        <v>28</v>
      </c>
      <c r="B42" s="12" t="s">
        <v>124</v>
      </c>
      <c r="C42" s="13" t="n">
        <v>3220213785</v>
      </c>
      <c r="D42" s="14" t="n">
        <v>6</v>
      </c>
      <c r="E42" s="15"/>
      <c r="F42" s="11" t="n">
        <v>6</v>
      </c>
      <c r="G42" s="11" t="n">
        <v>8</v>
      </c>
      <c r="H42" s="11" t="n">
        <v>5</v>
      </c>
      <c r="I42" s="16" t="n">
        <f aca="false">D42+F42+G42+H42</f>
        <v>25</v>
      </c>
      <c r="J42" s="17" t="n">
        <f aca="false">I42/35*100</f>
        <v>71.4285714285714</v>
      </c>
      <c r="K42" s="18" t="n">
        <f aca="false">20/100*J42</f>
        <v>14.2857142857143</v>
      </c>
      <c r="L42" s="11" t="n">
        <v>9</v>
      </c>
      <c r="M42" s="43" t="n">
        <v>7</v>
      </c>
      <c r="N42" s="11" t="n">
        <v>6</v>
      </c>
      <c r="O42" s="11" t="n">
        <v>7</v>
      </c>
      <c r="P42" s="20" t="n">
        <f aca="false">L42+M42+N42+O42</f>
        <v>29</v>
      </c>
      <c r="Q42" s="17" t="n">
        <f aca="false">P42/35*100</f>
        <v>82.8571428571429</v>
      </c>
      <c r="R42" s="44" t="n">
        <f aca="false">30/100*Q42</f>
        <v>24.8571428571429</v>
      </c>
      <c r="S42" s="60" t="n">
        <v>82</v>
      </c>
      <c r="T42" s="60" t="n">
        <v>85</v>
      </c>
      <c r="U42" s="16" t="n">
        <f aca="false">S42+T42</f>
        <v>167</v>
      </c>
      <c r="V42" s="16" t="n">
        <v>90</v>
      </c>
      <c r="W42" s="22" t="n">
        <f aca="false">20/100*V42</f>
        <v>18</v>
      </c>
      <c r="X42" s="11" t="n">
        <v>95</v>
      </c>
      <c r="Y42" s="45" t="n">
        <f aca="false">30/100*X42</f>
        <v>28.5</v>
      </c>
      <c r="Z42" s="46" t="n">
        <f aca="false">K42+R42+W42+Y42</f>
        <v>85.6428571428571</v>
      </c>
      <c r="AA42" s="47" t="s">
        <v>36</v>
      </c>
    </row>
    <row r="43" customFormat="false" ht="18.5" hidden="false" customHeight="false" outlineLevel="0" collapsed="false">
      <c r="A43" s="11" t="n">
        <v>29</v>
      </c>
      <c r="B43" s="12" t="s">
        <v>125</v>
      </c>
      <c r="C43" s="13" t="n">
        <v>3220213786</v>
      </c>
      <c r="D43" s="14" t="n">
        <v>8</v>
      </c>
      <c r="E43" s="15"/>
      <c r="F43" s="11" t="n">
        <v>7</v>
      </c>
      <c r="G43" s="11" t="n">
        <v>7</v>
      </c>
      <c r="H43" s="11" t="n">
        <v>4</v>
      </c>
      <c r="I43" s="16" t="n">
        <f aca="false">D43+F43+G43+H43</f>
        <v>26</v>
      </c>
      <c r="J43" s="17" t="n">
        <f aca="false">I43/35*100</f>
        <v>74.2857142857143</v>
      </c>
      <c r="K43" s="18" t="n">
        <f aca="false">20/100*J43</f>
        <v>14.8571428571429</v>
      </c>
      <c r="L43" s="11" t="n">
        <v>5</v>
      </c>
      <c r="M43" s="43" t="n">
        <v>9</v>
      </c>
      <c r="N43" s="11" t="n">
        <v>5</v>
      </c>
      <c r="O43" s="11" t="n">
        <v>7</v>
      </c>
      <c r="P43" s="20" t="n">
        <f aca="false">L43+M43+N43+O43</f>
        <v>26</v>
      </c>
      <c r="Q43" s="17" t="n">
        <f aca="false">P43/35*100</f>
        <v>74.2857142857143</v>
      </c>
      <c r="R43" s="44" t="n">
        <f aca="false">30/100*Q43</f>
        <v>22.2857142857143</v>
      </c>
      <c r="S43" s="60" t="n">
        <v>82</v>
      </c>
      <c r="T43" s="60" t="n">
        <v>84</v>
      </c>
      <c r="U43" s="16" t="n">
        <f aca="false">S43+T43</f>
        <v>166</v>
      </c>
      <c r="V43" s="16" t="n">
        <v>90</v>
      </c>
      <c r="W43" s="22" t="n">
        <f aca="false">20/100*V43</f>
        <v>18</v>
      </c>
      <c r="X43" s="11" t="n">
        <v>95</v>
      </c>
      <c r="Y43" s="45" t="n">
        <f aca="false">30/100*X43</f>
        <v>28.5</v>
      </c>
      <c r="Z43" s="46" t="n">
        <f aca="false">K43+R43+W43+Y43</f>
        <v>83.6428571428571</v>
      </c>
      <c r="AA43" s="47" t="s">
        <v>36</v>
      </c>
    </row>
    <row r="44" customFormat="false" ht="18.5" hidden="false" customHeight="false" outlineLevel="0" collapsed="false">
      <c r="A44" s="11" t="n">
        <v>30</v>
      </c>
      <c r="B44" s="12" t="s">
        <v>126</v>
      </c>
      <c r="C44" s="13" t="n">
        <v>3220213787</v>
      </c>
      <c r="D44" s="14" t="n">
        <v>3</v>
      </c>
      <c r="E44" s="15"/>
      <c r="F44" s="11" t="n">
        <v>7</v>
      </c>
      <c r="G44" s="11" t="n">
        <v>7</v>
      </c>
      <c r="H44" s="11" t="n">
        <v>2</v>
      </c>
      <c r="I44" s="16" t="n">
        <f aca="false">D44+F44+G44+H44</f>
        <v>19</v>
      </c>
      <c r="J44" s="17" t="n">
        <f aca="false">I44/35*100</f>
        <v>54.2857142857143</v>
      </c>
      <c r="K44" s="18" t="n">
        <f aca="false">20/100*J44</f>
        <v>10.8571428571429</v>
      </c>
      <c r="L44" s="11" t="n">
        <v>5</v>
      </c>
      <c r="M44" s="43" t="n">
        <v>3</v>
      </c>
      <c r="N44" s="11" t="n">
        <v>6</v>
      </c>
      <c r="O44" s="11" t="n">
        <v>3</v>
      </c>
      <c r="P44" s="20" t="n">
        <f aca="false">L44+M44+N44+O44</f>
        <v>17</v>
      </c>
      <c r="Q44" s="17" t="n">
        <f aca="false">P44/35*100</f>
        <v>48.5714285714286</v>
      </c>
      <c r="R44" s="44" t="n">
        <f aca="false">30/100*Q44</f>
        <v>14.5714285714286</v>
      </c>
      <c r="S44" s="60" t="n">
        <v>82</v>
      </c>
      <c r="T44" s="60" t="n">
        <v>85</v>
      </c>
      <c r="U44" s="16" t="n">
        <f aca="false">S44+T44</f>
        <v>167</v>
      </c>
      <c r="V44" s="16" t="n">
        <v>90</v>
      </c>
      <c r="W44" s="22" t="n">
        <f aca="false">20/100*V44</f>
        <v>18</v>
      </c>
      <c r="X44" s="11" t="n">
        <v>95</v>
      </c>
      <c r="Y44" s="45" t="n">
        <f aca="false">30/100*X44</f>
        <v>28.5</v>
      </c>
      <c r="Z44" s="46" t="n">
        <f aca="false">K44+R44+W44+Y44</f>
        <v>71.9285714285714</v>
      </c>
      <c r="AA44" s="47" t="s">
        <v>32</v>
      </c>
    </row>
    <row r="45" customFormat="false" ht="18.5" hidden="false" customHeight="false" outlineLevel="0" collapsed="false">
      <c r="A45" s="11" t="n">
        <v>31</v>
      </c>
      <c r="B45" s="12" t="s">
        <v>127</v>
      </c>
      <c r="C45" s="13" t="n">
        <v>3220213788</v>
      </c>
      <c r="D45" s="14" t="n">
        <v>9</v>
      </c>
      <c r="E45" s="15"/>
      <c r="F45" s="11" t="n">
        <v>5</v>
      </c>
      <c r="G45" s="11" t="n">
        <v>7</v>
      </c>
      <c r="H45" s="11" t="n">
        <v>5</v>
      </c>
      <c r="I45" s="16" t="n">
        <f aca="false">D45+F45+G45+H45</f>
        <v>26</v>
      </c>
      <c r="J45" s="17" t="n">
        <f aca="false">I45/35*100</f>
        <v>74.2857142857143</v>
      </c>
      <c r="K45" s="18" t="n">
        <f aca="false">20/100*J45</f>
        <v>14.8571428571429</v>
      </c>
      <c r="L45" s="11" t="n">
        <v>6</v>
      </c>
      <c r="M45" s="43" t="n">
        <v>9</v>
      </c>
      <c r="N45" s="11" t="n">
        <v>9</v>
      </c>
      <c r="O45" s="11" t="n">
        <v>7</v>
      </c>
      <c r="P45" s="20" t="n">
        <f aca="false">L45+M45+N45+O45</f>
        <v>31</v>
      </c>
      <c r="Q45" s="17" t="n">
        <f aca="false">P45/35*100</f>
        <v>88.5714285714286</v>
      </c>
      <c r="R45" s="44" t="n">
        <f aca="false">30/100*Q45</f>
        <v>26.5714285714286</v>
      </c>
      <c r="S45" s="60" t="n">
        <v>85</v>
      </c>
      <c r="T45" s="60" t="n">
        <v>85</v>
      </c>
      <c r="U45" s="16" t="n">
        <f aca="false">S45+T45</f>
        <v>170</v>
      </c>
      <c r="V45" s="16" t="n">
        <v>90</v>
      </c>
      <c r="W45" s="22" t="n">
        <f aca="false">20/100*V45</f>
        <v>18</v>
      </c>
      <c r="X45" s="11" t="n">
        <v>95</v>
      </c>
      <c r="Y45" s="45" t="n">
        <f aca="false">30/100*X45</f>
        <v>28.5</v>
      </c>
      <c r="Z45" s="46" t="n">
        <f aca="false">K45+R45+W45+Y45</f>
        <v>87.9285714285714</v>
      </c>
      <c r="AA45" s="47" t="s">
        <v>36</v>
      </c>
    </row>
    <row r="46" customFormat="false" ht="18.5" hidden="false" customHeight="false" outlineLevel="0" collapsed="false">
      <c r="A46" s="11" t="n">
        <v>32</v>
      </c>
      <c r="B46" s="12" t="s">
        <v>128</v>
      </c>
      <c r="C46" s="13" t="n">
        <v>3220213789</v>
      </c>
      <c r="D46" s="14" t="n">
        <v>6</v>
      </c>
      <c r="E46" s="15"/>
      <c r="F46" s="11" t="n">
        <v>4</v>
      </c>
      <c r="G46" s="11" t="n">
        <v>7</v>
      </c>
      <c r="H46" s="11" t="n">
        <v>5</v>
      </c>
      <c r="I46" s="16" t="n">
        <f aca="false">D46+F46+G46+H46</f>
        <v>22</v>
      </c>
      <c r="J46" s="17" t="n">
        <f aca="false">I46/35*100</f>
        <v>62.8571428571429</v>
      </c>
      <c r="K46" s="18" t="n">
        <f aca="false">20/100*J46</f>
        <v>12.5714285714286</v>
      </c>
      <c r="L46" s="11" t="n">
        <v>4</v>
      </c>
      <c r="M46" s="43" t="n">
        <v>7</v>
      </c>
      <c r="N46" s="11" t="n">
        <v>9</v>
      </c>
      <c r="O46" s="11" t="n">
        <v>7</v>
      </c>
      <c r="P46" s="20" t="n">
        <f aca="false">L46+M46+N46+O46</f>
        <v>27</v>
      </c>
      <c r="Q46" s="17" t="n">
        <f aca="false">P46/35*100</f>
        <v>77.1428571428572</v>
      </c>
      <c r="R46" s="44" t="n">
        <f aca="false">30/100*Q46</f>
        <v>23.1428571428571</v>
      </c>
      <c r="S46" s="60" t="n">
        <v>85</v>
      </c>
      <c r="T46" s="60" t="n">
        <v>85</v>
      </c>
      <c r="U46" s="16" t="n">
        <f aca="false">S46+T46</f>
        <v>170</v>
      </c>
      <c r="V46" s="16" t="n">
        <v>90</v>
      </c>
      <c r="W46" s="22" t="n">
        <f aca="false">20/100*V46</f>
        <v>18</v>
      </c>
      <c r="X46" s="11" t="n">
        <v>95</v>
      </c>
      <c r="Y46" s="45" t="n">
        <f aca="false">30/100*X46</f>
        <v>28.5</v>
      </c>
      <c r="Z46" s="46" t="n">
        <f aca="false">K46+R46+W46+Y46</f>
        <v>82.2142857142857</v>
      </c>
      <c r="AA46" s="47" t="s">
        <v>36</v>
      </c>
    </row>
    <row r="47" customFormat="false" ht="18.5" hidden="false" customHeight="false" outlineLevel="0" collapsed="false">
      <c r="A47" s="11" t="n">
        <v>33</v>
      </c>
      <c r="B47" s="12" t="s">
        <v>129</v>
      </c>
      <c r="C47" s="13" t="n">
        <v>3220213790</v>
      </c>
      <c r="D47" s="14" t="n">
        <v>6</v>
      </c>
      <c r="E47" s="15"/>
      <c r="F47" s="11" t="n">
        <v>6</v>
      </c>
      <c r="G47" s="11" t="n">
        <v>7</v>
      </c>
      <c r="H47" s="11" t="n">
        <v>4</v>
      </c>
      <c r="I47" s="16" t="n">
        <f aca="false">D47+F47+G47+H47</f>
        <v>23</v>
      </c>
      <c r="J47" s="17" t="n">
        <f aca="false">I47/35*100</f>
        <v>65.7142857142857</v>
      </c>
      <c r="K47" s="18" t="n">
        <f aca="false">20/100*J47</f>
        <v>13.1428571428571</v>
      </c>
      <c r="L47" s="11" t="n">
        <v>8</v>
      </c>
      <c r="M47" s="43" t="n">
        <v>5</v>
      </c>
      <c r="N47" s="11" t="n">
        <v>6</v>
      </c>
      <c r="O47" s="11" t="n">
        <v>6</v>
      </c>
      <c r="P47" s="20" t="n">
        <f aca="false">L47+M47+N47+O47</f>
        <v>25</v>
      </c>
      <c r="Q47" s="17" t="n">
        <f aca="false">P47/35*100</f>
        <v>71.4285714285714</v>
      </c>
      <c r="R47" s="44" t="n">
        <f aca="false">30/100*Q47</f>
        <v>21.4285714285714</v>
      </c>
      <c r="S47" s="60" t="n">
        <v>82</v>
      </c>
      <c r="T47" s="60" t="n">
        <v>85</v>
      </c>
      <c r="U47" s="16" t="n">
        <f aca="false">S47+T47</f>
        <v>167</v>
      </c>
      <c r="V47" s="16" t="n">
        <v>90</v>
      </c>
      <c r="W47" s="22" t="n">
        <f aca="false">20/100*V47</f>
        <v>18</v>
      </c>
      <c r="X47" s="11" t="n">
        <v>95</v>
      </c>
      <c r="Y47" s="45" t="n">
        <f aca="false">30/100*X47</f>
        <v>28.5</v>
      </c>
      <c r="Z47" s="46" t="n">
        <f aca="false">K47+R47+W47+Y47</f>
        <v>81.0714285714286</v>
      </c>
      <c r="AA47" s="47" t="s">
        <v>36</v>
      </c>
    </row>
    <row r="48" customFormat="false" ht="18.5" hidden="false" customHeight="false" outlineLevel="0" collapsed="false">
      <c r="A48" s="11" t="n">
        <v>34</v>
      </c>
      <c r="B48" s="12" t="s">
        <v>130</v>
      </c>
      <c r="C48" s="13" t="n">
        <v>3220213791</v>
      </c>
      <c r="D48" s="14" t="n">
        <v>6</v>
      </c>
      <c r="E48" s="15"/>
      <c r="F48" s="11" t="n">
        <v>6</v>
      </c>
      <c r="G48" s="11" t="n">
        <v>7</v>
      </c>
      <c r="H48" s="11" t="n">
        <v>4</v>
      </c>
      <c r="I48" s="16" t="n">
        <f aca="false">D48+F48+G48+H48</f>
        <v>23</v>
      </c>
      <c r="J48" s="17" t="n">
        <f aca="false">I48/35*100</f>
        <v>65.7142857142857</v>
      </c>
      <c r="K48" s="18" t="n">
        <f aca="false">20/100*J48</f>
        <v>13.1428571428571</v>
      </c>
      <c r="L48" s="11" t="n">
        <v>9</v>
      </c>
      <c r="M48" s="43" t="n">
        <v>7</v>
      </c>
      <c r="N48" s="11" t="n">
        <v>5</v>
      </c>
      <c r="O48" s="11" t="n">
        <v>6</v>
      </c>
      <c r="P48" s="20" t="n">
        <f aca="false">L48+M48+N48+O48</f>
        <v>27</v>
      </c>
      <c r="Q48" s="17" t="n">
        <f aca="false">P48/35*100</f>
        <v>77.1428571428572</v>
      </c>
      <c r="R48" s="44" t="n">
        <f aca="false">30/100*Q48</f>
        <v>23.1428571428571</v>
      </c>
      <c r="S48" s="60" t="n">
        <v>80</v>
      </c>
      <c r="T48" s="60" t="n">
        <v>80</v>
      </c>
      <c r="U48" s="16" t="n">
        <f aca="false">S48+T48</f>
        <v>160</v>
      </c>
      <c r="V48" s="16" t="n">
        <v>90</v>
      </c>
      <c r="W48" s="22" t="n">
        <f aca="false">20/100*V48</f>
        <v>18</v>
      </c>
      <c r="X48" s="11" t="n">
        <v>95</v>
      </c>
      <c r="Y48" s="45" t="n">
        <f aca="false">30/100*X48</f>
        <v>28.5</v>
      </c>
      <c r="Z48" s="46" t="n">
        <f aca="false">K48+R48+W48+Y48</f>
        <v>82.7857142857143</v>
      </c>
      <c r="AA48" s="47" t="s">
        <v>36</v>
      </c>
    </row>
    <row r="49" customFormat="false" ht="18.5" hidden="false" customHeight="false" outlineLevel="0" collapsed="false">
      <c r="A49" s="11" t="n">
        <v>35</v>
      </c>
      <c r="B49" s="12" t="s">
        <v>131</v>
      </c>
      <c r="C49" s="13" t="n">
        <v>3220213792</v>
      </c>
      <c r="D49" s="14" t="n">
        <v>5</v>
      </c>
      <c r="E49" s="15"/>
      <c r="F49" s="11" t="n">
        <v>8</v>
      </c>
      <c r="G49" s="11" t="n">
        <v>7</v>
      </c>
      <c r="H49" s="11" t="n">
        <v>7</v>
      </c>
      <c r="I49" s="16" t="n">
        <f aca="false">D49+F49+G49+H49</f>
        <v>27</v>
      </c>
      <c r="J49" s="17" t="n">
        <f aca="false">I49/35*100</f>
        <v>77.1428571428572</v>
      </c>
      <c r="K49" s="18" t="n">
        <f aca="false">20/100*J49</f>
        <v>15.4285714285714</v>
      </c>
      <c r="L49" s="11" t="n">
        <v>9</v>
      </c>
      <c r="M49" s="43" t="n">
        <v>9</v>
      </c>
      <c r="N49" s="11" t="n">
        <v>9</v>
      </c>
      <c r="O49" s="11" t="n">
        <v>7</v>
      </c>
      <c r="P49" s="20" t="n">
        <f aca="false">L49+M49+N49+O49</f>
        <v>34</v>
      </c>
      <c r="Q49" s="17" t="n">
        <f aca="false">P49/35*100</f>
        <v>97.1428571428571</v>
      </c>
      <c r="R49" s="44" t="n">
        <f aca="false">30/100*Q49</f>
        <v>29.1428571428571</v>
      </c>
      <c r="S49" s="60" t="n">
        <v>84</v>
      </c>
      <c r="T49" s="60" t="n">
        <v>85</v>
      </c>
      <c r="U49" s="16" t="n">
        <f aca="false">S49+T49</f>
        <v>169</v>
      </c>
      <c r="V49" s="16" t="n">
        <v>90</v>
      </c>
      <c r="W49" s="22" t="n">
        <f aca="false">20/100*V49</f>
        <v>18</v>
      </c>
      <c r="X49" s="11" t="n">
        <v>95</v>
      </c>
      <c r="Y49" s="45" t="n">
        <f aca="false">30/100*X49</f>
        <v>28.5</v>
      </c>
      <c r="Z49" s="46" t="n">
        <f aca="false">K49+R49+W49+Y49</f>
        <v>91.0714285714286</v>
      </c>
      <c r="AA49" s="47" t="s">
        <v>36</v>
      </c>
    </row>
    <row r="50" customFormat="false" ht="18.5" hidden="false" customHeight="false" outlineLevel="0" collapsed="false">
      <c r="A50" s="11" t="n">
        <v>36</v>
      </c>
      <c r="B50" s="12" t="s">
        <v>132</v>
      </c>
      <c r="C50" s="13" t="n">
        <v>3220213793</v>
      </c>
      <c r="D50" s="14" t="n">
        <v>8</v>
      </c>
      <c r="E50" s="15"/>
      <c r="F50" s="11" t="n">
        <v>8</v>
      </c>
      <c r="G50" s="11" t="n">
        <v>7</v>
      </c>
      <c r="H50" s="11" t="n">
        <v>4</v>
      </c>
      <c r="I50" s="16" t="n">
        <f aca="false">D50+F50+G50+H50</f>
        <v>27</v>
      </c>
      <c r="J50" s="17" t="n">
        <f aca="false">I50/35*100</f>
        <v>77.1428571428572</v>
      </c>
      <c r="K50" s="18" t="n">
        <f aca="false">20/100*J50</f>
        <v>15.4285714285714</v>
      </c>
      <c r="L50" s="11" t="n">
        <v>2</v>
      </c>
      <c r="M50" s="43" t="n">
        <v>8</v>
      </c>
      <c r="N50" s="11" t="n">
        <v>7</v>
      </c>
      <c r="O50" s="11" t="n">
        <v>6</v>
      </c>
      <c r="P50" s="20" t="n">
        <f aca="false">L50+M50+N50+O50</f>
        <v>23</v>
      </c>
      <c r="Q50" s="17" t="n">
        <f aca="false">P50/35*100</f>
        <v>65.7142857142857</v>
      </c>
      <c r="R50" s="44" t="n">
        <f aca="false">30/100*Q50</f>
        <v>19.7142857142857</v>
      </c>
      <c r="S50" s="60" t="n">
        <v>85</v>
      </c>
      <c r="T50" s="60" t="n">
        <v>88</v>
      </c>
      <c r="U50" s="16" t="n">
        <f aca="false">S50+T50</f>
        <v>173</v>
      </c>
      <c r="V50" s="16" t="n">
        <v>90</v>
      </c>
      <c r="W50" s="22" t="n">
        <f aca="false">20/100*V50</f>
        <v>18</v>
      </c>
      <c r="X50" s="11" t="n">
        <v>95</v>
      </c>
      <c r="Y50" s="45" t="n">
        <f aca="false">30/100*X50</f>
        <v>28.5</v>
      </c>
      <c r="Z50" s="46" t="n">
        <f aca="false">K50+R50+W50+Y50</f>
        <v>81.6428571428571</v>
      </c>
      <c r="AA50" s="47" t="s">
        <v>36</v>
      </c>
    </row>
    <row r="51" customFormat="false" ht="18.5" hidden="false" customHeight="false" outlineLevel="0" collapsed="false">
      <c r="A51" s="11" t="n">
        <v>37</v>
      </c>
      <c r="B51" s="12" t="s">
        <v>133</v>
      </c>
      <c r="C51" s="13" t="n">
        <v>3220213794</v>
      </c>
      <c r="D51" s="14" t="n">
        <v>3</v>
      </c>
      <c r="E51" s="15"/>
      <c r="F51" s="11" t="n">
        <v>5</v>
      </c>
      <c r="G51" s="11" t="n">
        <v>7</v>
      </c>
      <c r="H51" s="11" t="n">
        <v>4</v>
      </c>
      <c r="I51" s="16" t="n">
        <f aca="false">D51+F51+G51+H51</f>
        <v>19</v>
      </c>
      <c r="J51" s="17" t="n">
        <f aca="false">I51/35*100</f>
        <v>54.2857142857143</v>
      </c>
      <c r="K51" s="18" t="n">
        <f aca="false">20/100*J51</f>
        <v>10.8571428571429</v>
      </c>
      <c r="L51" s="11" t="n">
        <v>5</v>
      </c>
      <c r="M51" s="43" t="n">
        <v>6</v>
      </c>
      <c r="N51" s="11" t="n">
        <v>9</v>
      </c>
      <c r="O51" s="11" t="n">
        <v>6</v>
      </c>
      <c r="P51" s="20" t="n">
        <f aca="false">L51+M51+N51+O51</f>
        <v>26</v>
      </c>
      <c r="Q51" s="17" t="n">
        <f aca="false">P51/35*100</f>
        <v>74.2857142857143</v>
      </c>
      <c r="R51" s="44" t="n">
        <f aca="false">30/100*Q51</f>
        <v>22.2857142857143</v>
      </c>
      <c r="S51" s="60" t="n">
        <v>85</v>
      </c>
      <c r="T51" s="60" t="n">
        <v>85</v>
      </c>
      <c r="U51" s="16" t="n">
        <f aca="false">S51+T51</f>
        <v>170</v>
      </c>
      <c r="V51" s="16" t="n">
        <v>90</v>
      </c>
      <c r="W51" s="22" t="n">
        <f aca="false">20/100*V51</f>
        <v>18</v>
      </c>
      <c r="X51" s="11" t="n">
        <v>95</v>
      </c>
      <c r="Y51" s="45" t="n">
        <f aca="false">30/100*X51</f>
        <v>28.5</v>
      </c>
      <c r="Z51" s="46" t="n">
        <f aca="false">K51+R51+W51+Y51</f>
        <v>79.6428571428571</v>
      </c>
      <c r="AA51" s="47" t="s">
        <v>36</v>
      </c>
    </row>
    <row r="52" customFormat="false" ht="18.5" hidden="false" customHeight="false" outlineLevel="0" collapsed="false">
      <c r="A52" s="11" t="n">
        <v>38</v>
      </c>
      <c r="B52" s="12" t="s">
        <v>134</v>
      </c>
      <c r="C52" s="13" t="n">
        <v>3220213795</v>
      </c>
      <c r="D52" s="14" t="n">
        <v>6</v>
      </c>
      <c r="E52" s="15"/>
      <c r="F52" s="11" t="n">
        <v>7</v>
      </c>
      <c r="G52" s="11" t="n">
        <v>7</v>
      </c>
      <c r="H52" s="11" t="n">
        <v>5</v>
      </c>
      <c r="I52" s="16" t="n">
        <f aca="false">D52+F52+G52+H52</f>
        <v>25</v>
      </c>
      <c r="J52" s="17" t="n">
        <f aca="false">I52/35*100</f>
        <v>71.4285714285714</v>
      </c>
      <c r="K52" s="18" t="n">
        <f aca="false">20/100*J52</f>
        <v>14.2857142857143</v>
      </c>
      <c r="L52" s="11" t="n">
        <v>8</v>
      </c>
      <c r="M52" s="43" t="n">
        <v>7</v>
      </c>
      <c r="N52" s="11" t="n">
        <v>6</v>
      </c>
      <c r="O52" s="11" t="n">
        <v>5</v>
      </c>
      <c r="P52" s="20" t="n">
        <f aca="false">L52+M52+N52+O52</f>
        <v>26</v>
      </c>
      <c r="Q52" s="17" t="n">
        <f aca="false">P52/35*100</f>
        <v>74.2857142857143</v>
      </c>
      <c r="R52" s="44" t="n">
        <f aca="false">30/100*Q52</f>
        <v>22.2857142857143</v>
      </c>
      <c r="S52" s="60" t="n">
        <v>85</v>
      </c>
      <c r="T52" s="60" t="n">
        <v>88</v>
      </c>
      <c r="U52" s="16" t="n">
        <f aca="false">S52+T52</f>
        <v>173</v>
      </c>
      <c r="V52" s="16" t="n">
        <v>90</v>
      </c>
      <c r="W52" s="22" t="n">
        <f aca="false">20/100*V52</f>
        <v>18</v>
      </c>
      <c r="X52" s="11" t="n">
        <v>95</v>
      </c>
      <c r="Y52" s="45" t="n">
        <f aca="false">30/100*X52</f>
        <v>28.5</v>
      </c>
      <c r="Z52" s="46" t="n">
        <f aca="false">K52+R52+W52+Y52</f>
        <v>83.0714285714286</v>
      </c>
      <c r="AA52" s="47" t="s">
        <v>36</v>
      </c>
    </row>
    <row r="53" customFormat="false" ht="18.5" hidden="false" customHeight="false" outlineLevel="0" collapsed="false">
      <c r="A53" s="11" t="n">
        <v>39</v>
      </c>
      <c r="B53" s="12" t="s">
        <v>135</v>
      </c>
      <c r="C53" s="13" t="n">
        <v>3220213797</v>
      </c>
      <c r="D53" s="14" t="n">
        <v>6</v>
      </c>
      <c r="E53" s="15"/>
      <c r="F53" s="11" t="n">
        <v>6</v>
      </c>
      <c r="G53" s="11" t="n">
        <v>7</v>
      </c>
      <c r="H53" s="11" t="n">
        <v>4</v>
      </c>
      <c r="I53" s="16" t="n">
        <f aca="false">D53+F53+G53+H53</f>
        <v>23</v>
      </c>
      <c r="J53" s="17" t="n">
        <f aca="false">I53/35*100</f>
        <v>65.7142857142857</v>
      </c>
      <c r="K53" s="18" t="n">
        <f aca="false">20/100*J53</f>
        <v>13.1428571428571</v>
      </c>
      <c r="L53" s="11" t="n">
        <v>8</v>
      </c>
      <c r="M53" s="43" t="n">
        <v>5</v>
      </c>
      <c r="N53" s="11" t="n">
        <v>7</v>
      </c>
      <c r="O53" s="11" t="n">
        <v>6</v>
      </c>
      <c r="P53" s="20" t="n">
        <f aca="false">L53+M53+N53+O53</f>
        <v>26</v>
      </c>
      <c r="Q53" s="17" t="n">
        <f aca="false">P53/35*100</f>
        <v>74.2857142857143</v>
      </c>
      <c r="R53" s="44" t="n">
        <f aca="false">30/100*Q53</f>
        <v>22.2857142857143</v>
      </c>
      <c r="S53" s="60" t="n">
        <v>85</v>
      </c>
      <c r="T53" s="60" t="n">
        <v>85</v>
      </c>
      <c r="U53" s="16" t="n">
        <f aca="false">S53+T53</f>
        <v>170</v>
      </c>
      <c r="V53" s="16" t="n">
        <v>90</v>
      </c>
      <c r="W53" s="22" t="n">
        <f aca="false">20/100*V53</f>
        <v>18</v>
      </c>
      <c r="X53" s="11" t="n">
        <v>95</v>
      </c>
      <c r="Y53" s="45" t="n">
        <f aca="false">30/100*X53</f>
        <v>28.5</v>
      </c>
      <c r="Z53" s="46" t="n">
        <f aca="false">K53+R53+W53+Y53</f>
        <v>81.9285714285714</v>
      </c>
      <c r="AA53" s="47" t="s">
        <v>36</v>
      </c>
    </row>
    <row r="54" customFormat="false" ht="18.5" hidden="false" customHeight="false" outlineLevel="0" collapsed="false">
      <c r="A54" s="11" t="n">
        <v>40</v>
      </c>
      <c r="B54" s="12" t="s">
        <v>136</v>
      </c>
      <c r="C54" s="13" t="n">
        <v>3220213798</v>
      </c>
      <c r="D54" s="14" t="n">
        <v>7</v>
      </c>
      <c r="E54" s="15"/>
      <c r="F54" s="11" t="n">
        <v>8</v>
      </c>
      <c r="G54" s="11" t="n">
        <v>9</v>
      </c>
      <c r="H54" s="11" t="n">
        <v>7</v>
      </c>
      <c r="I54" s="16" t="n">
        <f aca="false">D54+F54+G54+H54</f>
        <v>31</v>
      </c>
      <c r="J54" s="17" t="n">
        <f aca="false">I54/35*100</f>
        <v>88.5714285714286</v>
      </c>
      <c r="K54" s="18" t="n">
        <f aca="false">20/100*J54</f>
        <v>17.7142857142857</v>
      </c>
      <c r="L54" s="11" t="n">
        <v>9</v>
      </c>
      <c r="M54" s="43" t="n">
        <v>9</v>
      </c>
      <c r="N54" s="11" t="n">
        <v>8</v>
      </c>
      <c r="O54" s="11" t="n">
        <v>5</v>
      </c>
      <c r="P54" s="20" t="n">
        <f aca="false">L54+M54+N54+O54</f>
        <v>31</v>
      </c>
      <c r="Q54" s="17" t="n">
        <f aca="false">P54/35*100</f>
        <v>88.5714285714286</v>
      </c>
      <c r="R54" s="44" t="n">
        <f aca="false">30/100*Q54</f>
        <v>26.5714285714286</v>
      </c>
      <c r="S54" s="60" t="n">
        <v>88</v>
      </c>
      <c r="T54" s="60" t="n">
        <v>88</v>
      </c>
      <c r="U54" s="16" t="n">
        <f aca="false">S54+T54</f>
        <v>176</v>
      </c>
      <c r="V54" s="16" t="n">
        <v>90</v>
      </c>
      <c r="W54" s="22" t="n">
        <f aca="false">20/100*V54</f>
        <v>18</v>
      </c>
      <c r="X54" s="11" t="n">
        <v>95</v>
      </c>
      <c r="Y54" s="45" t="n">
        <f aca="false">30/100*X54</f>
        <v>28.5</v>
      </c>
      <c r="Z54" s="46" t="n">
        <f aca="false">K54+R54+W54+Y54</f>
        <v>90.7857142857143</v>
      </c>
      <c r="AA54" s="47" t="s">
        <v>36</v>
      </c>
    </row>
    <row r="55" customFormat="false" ht="18.5" hidden="false" customHeight="false" outlineLevel="0" collapsed="false">
      <c r="A55" s="11" t="n">
        <v>41</v>
      </c>
      <c r="B55" s="12" t="s">
        <v>137</v>
      </c>
      <c r="C55" s="13" t="n">
        <v>3220213799</v>
      </c>
      <c r="D55" s="14" t="n">
        <v>6</v>
      </c>
      <c r="E55" s="15"/>
      <c r="F55" s="11" t="n">
        <v>8</v>
      </c>
      <c r="G55" s="11" t="n">
        <v>8</v>
      </c>
      <c r="H55" s="11" t="n">
        <v>6</v>
      </c>
      <c r="I55" s="16" t="n">
        <f aca="false">D55+F55+G55+H55</f>
        <v>28</v>
      </c>
      <c r="J55" s="16" t="n">
        <f aca="false">I55/35*100</f>
        <v>80</v>
      </c>
      <c r="K55" s="22" t="n">
        <f aca="false">20/100*J55</f>
        <v>16</v>
      </c>
      <c r="L55" s="11" t="n">
        <v>8</v>
      </c>
      <c r="M55" s="43" t="n">
        <v>9</v>
      </c>
      <c r="N55" s="11" t="n">
        <v>7</v>
      </c>
      <c r="O55" s="11" t="n">
        <v>6</v>
      </c>
      <c r="P55" s="20" t="n">
        <f aca="false">L55+M55+N55+O55</f>
        <v>30</v>
      </c>
      <c r="Q55" s="17" t="n">
        <f aca="false">P55/35*100</f>
        <v>85.7142857142857</v>
      </c>
      <c r="R55" s="44" t="n">
        <f aca="false">30/100*Q55</f>
        <v>25.7142857142857</v>
      </c>
      <c r="S55" s="60" t="n">
        <v>88</v>
      </c>
      <c r="T55" s="60" t="n">
        <v>85</v>
      </c>
      <c r="U55" s="16" t="n">
        <f aca="false">S55+T55</f>
        <v>173</v>
      </c>
      <c r="V55" s="16" t="n">
        <v>90</v>
      </c>
      <c r="W55" s="22" t="n">
        <f aca="false">20/100*V55</f>
        <v>18</v>
      </c>
      <c r="X55" s="11" t="n">
        <v>95</v>
      </c>
      <c r="Y55" s="45" t="n">
        <f aca="false">30/100*X55</f>
        <v>28.5</v>
      </c>
      <c r="Z55" s="46" t="n">
        <f aca="false">K55+R55+W55+Y55</f>
        <v>88.2142857142857</v>
      </c>
      <c r="AA55" s="47" t="s">
        <v>36</v>
      </c>
    </row>
    <row r="56" customFormat="false" ht="18.5" hidden="false" customHeight="false" outlineLevel="0" collapsed="false">
      <c r="A56" s="11" t="n">
        <v>42</v>
      </c>
      <c r="B56" s="12" t="s">
        <v>138</v>
      </c>
      <c r="C56" s="13" t="n">
        <v>3220213800</v>
      </c>
      <c r="D56" s="14" t="n">
        <v>7</v>
      </c>
      <c r="E56" s="15"/>
      <c r="F56" s="11" t="n">
        <v>8</v>
      </c>
      <c r="G56" s="11" t="n">
        <v>9</v>
      </c>
      <c r="H56" s="11" t="n">
        <v>6</v>
      </c>
      <c r="I56" s="16" t="n">
        <f aca="false">D56+F56+G56+H56</f>
        <v>30</v>
      </c>
      <c r="J56" s="17" t="n">
        <f aca="false">I56/35*100</f>
        <v>85.7142857142857</v>
      </c>
      <c r="K56" s="18" t="n">
        <f aca="false">20/100*J56</f>
        <v>17.1428571428571</v>
      </c>
      <c r="L56" s="11" t="n">
        <v>8</v>
      </c>
      <c r="M56" s="43" t="n">
        <v>9</v>
      </c>
      <c r="N56" s="11" t="n">
        <v>8</v>
      </c>
      <c r="O56" s="11" t="n">
        <v>5</v>
      </c>
      <c r="P56" s="20" t="n">
        <f aca="false">L56+M56+N56+O56</f>
        <v>30</v>
      </c>
      <c r="Q56" s="17" t="n">
        <f aca="false">P56/35*100</f>
        <v>85.7142857142857</v>
      </c>
      <c r="R56" s="44" t="n">
        <f aca="false">30/100*Q56</f>
        <v>25.7142857142857</v>
      </c>
      <c r="S56" s="60" t="n">
        <v>85</v>
      </c>
      <c r="T56" s="60" t="n">
        <v>88</v>
      </c>
      <c r="U56" s="16" t="n">
        <f aca="false">S56+T56</f>
        <v>173</v>
      </c>
      <c r="V56" s="16" t="n">
        <v>90</v>
      </c>
      <c r="W56" s="22" t="n">
        <f aca="false">20/100*V56</f>
        <v>18</v>
      </c>
      <c r="X56" s="11" t="n">
        <v>95</v>
      </c>
      <c r="Y56" s="45" t="n">
        <f aca="false">30/100*X56</f>
        <v>28.5</v>
      </c>
      <c r="Z56" s="46" t="n">
        <f aca="false">K56+R56+W56+Y56</f>
        <v>89.3571428571429</v>
      </c>
      <c r="AA56" s="47" t="s">
        <v>36</v>
      </c>
    </row>
    <row r="57" customFormat="false" ht="18.5" hidden="false" customHeight="false" outlineLevel="0" collapsed="false">
      <c r="A57" s="11" t="n">
        <v>43</v>
      </c>
      <c r="B57" s="12" t="s">
        <v>139</v>
      </c>
      <c r="C57" s="13" t="n">
        <v>3220213801</v>
      </c>
      <c r="D57" s="14" t="n">
        <v>6</v>
      </c>
      <c r="E57" s="15"/>
      <c r="F57" s="11" t="n">
        <v>7</v>
      </c>
      <c r="G57" s="11" t="n">
        <v>7</v>
      </c>
      <c r="H57" s="11" t="n">
        <v>5</v>
      </c>
      <c r="I57" s="16" t="n">
        <f aca="false">D57+F57+G57+H57</f>
        <v>25</v>
      </c>
      <c r="J57" s="17" t="n">
        <f aca="false">I57/35*100</f>
        <v>71.4285714285714</v>
      </c>
      <c r="K57" s="18" t="n">
        <f aca="false">20/100*J57</f>
        <v>14.2857142857143</v>
      </c>
      <c r="L57" s="11" t="n">
        <v>8</v>
      </c>
      <c r="M57" s="43" t="n">
        <v>9</v>
      </c>
      <c r="N57" s="11" t="n">
        <v>5</v>
      </c>
      <c r="O57" s="11" t="n">
        <v>5</v>
      </c>
      <c r="P57" s="20" t="n">
        <f aca="false">L57+M57+N57+O57</f>
        <v>27</v>
      </c>
      <c r="Q57" s="17" t="n">
        <f aca="false">P57/35*100</f>
        <v>77.1428571428572</v>
      </c>
      <c r="R57" s="44" t="n">
        <f aca="false">30/100*Q57</f>
        <v>23.1428571428571</v>
      </c>
      <c r="S57" s="60" t="n">
        <v>85</v>
      </c>
      <c r="T57" s="60" t="n">
        <v>88</v>
      </c>
      <c r="U57" s="16" t="n">
        <f aca="false">S57+T57</f>
        <v>173</v>
      </c>
      <c r="V57" s="16" t="n">
        <v>90</v>
      </c>
      <c r="W57" s="22" t="n">
        <f aca="false">20/100*V57</f>
        <v>18</v>
      </c>
      <c r="X57" s="11" t="n">
        <v>95</v>
      </c>
      <c r="Y57" s="45" t="n">
        <f aca="false">30/100*X57</f>
        <v>28.5</v>
      </c>
      <c r="Z57" s="46" t="n">
        <f aca="false">K57+R57+W57+Y57</f>
        <v>83.9285714285714</v>
      </c>
      <c r="AA57" s="47" t="s">
        <v>36</v>
      </c>
    </row>
    <row r="58" customFormat="false" ht="18.5" hidden="false" customHeight="false" outlineLevel="0" collapsed="false">
      <c r="A58" s="11" t="n">
        <v>44</v>
      </c>
      <c r="B58" s="12" t="s">
        <v>140</v>
      </c>
      <c r="C58" s="13" t="n">
        <v>3220213802</v>
      </c>
      <c r="D58" s="14" t="n">
        <v>5</v>
      </c>
      <c r="E58" s="15"/>
      <c r="F58" s="11" t="n">
        <v>6</v>
      </c>
      <c r="G58" s="11" t="n">
        <v>7</v>
      </c>
      <c r="H58" s="11" t="n">
        <v>4</v>
      </c>
      <c r="I58" s="16" t="n">
        <f aca="false">D58+F58+G58+H58</f>
        <v>22</v>
      </c>
      <c r="J58" s="17" t="n">
        <f aca="false">I58/35*100</f>
        <v>62.8571428571429</v>
      </c>
      <c r="K58" s="18" t="n">
        <f aca="false">20/100*J58</f>
        <v>12.5714285714286</v>
      </c>
      <c r="L58" s="11" t="n">
        <v>7</v>
      </c>
      <c r="M58" s="43" t="n">
        <v>6</v>
      </c>
      <c r="N58" s="11" t="n">
        <v>7</v>
      </c>
      <c r="O58" s="11" t="n">
        <v>6</v>
      </c>
      <c r="P58" s="20" t="n">
        <f aca="false">L58+M58+N58+O58</f>
        <v>26</v>
      </c>
      <c r="Q58" s="17" t="n">
        <f aca="false">P58/35*100</f>
        <v>74.2857142857143</v>
      </c>
      <c r="R58" s="44" t="n">
        <f aca="false">30/100*Q58</f>
        <v>22.2857142857143</v>
      </c>
      <c r="S58" s="60" t="n">
        <v>88</v>
      </c>
      <c r="T58" s="60" t="n">
        <v>85</v>
      </c>
      <c r="U58" s="16" t="n">
        <f aca="false">S58+T58</f>
        <v>173</v>
      </c>
      <c r="V58" s="16" t="n">
        <v>90</v>
      </c>
      <c r="W58" s="22" t="n">
        <f aca="false">20/100*V58</f>
        <v>18</v>
      </c>
      <c r="X58" s="11" t="n">
        <v>95</v>
      </c>
      <c r="Y58" s="45" t="n">
        <f aca="false">30/100*X58</f>
        <v>28.5</v>
      </c>
      <c r="Z58" s="46" t="n">
        <f aca="false">K58+R58+W58+Y58</f>
        <v>81.3571428571429</v>
      </c>
      <c r="AA58" s="47" t="s">
        <v>36</v>
      </c>
    </row>
    <row r="59" customFormat="false" ht="18.5" hidden="false" customHeight="false" outlineLevel="0" collapsed="false">
      <c r="A59" s="11" t="n">
        <v>45</v>
      </c>
      <c r="B59" s="12" t="s">
        <v>141</v>
      </c>
      <c r="C59" s="13" t="n">
        <v>3220213803</v>
      </c>
      <c r="D59" s="14" t="n">
        <v>8</v>
      </c>
      <c r="E59" s="15"/>
      <c r="F59" s="11" t="n">
        <v>7</v>
      </c>
      <c r="G59" s="11" t="n">
        <v>8</v>
      </c>
      <c r="H59" s="11" t="n">
        <v>4</v>
      </c>
      <c r="I59" s="16" t="n">
        <f aca="false">D59+F59+G59+H59</f>
        <v>27</v>
      </c>
      <c r="J59" s="17" t="n">
        <f aca="false">I59/35*100</f>
        <v>77.1428571428572</v>
      </c>
      <c r="K59" s="18" t="n">
        <f aca="false">20/100*J59</f>
        <v>15.4285714285714</v>
      </c>
      <c r="L59" s="11" t="n">
        <v>2</v>
      </c>
      <c r="M59" s="43" t="n">
        <v>8</v>
      </c>
      <c r="N59" s="11" t="n">
        <v>7</v>
      </c>
      <c r="O59" s="11" t="n">
        <v>7</v>
      </c>
      <c r="P59" s="20" t="n">
        <f aca="false">L59+M59+N59+O59</f>
        <v>24</v>
      </c>
      <c r="Q59" s="17" t="n">
        <f aca="false">P59/35*100</f>
        <v>68.5714285714286</v>
      </c>
      <c r="R59" s="44" t="n">
        <f aca="false">30/100*Q59</f>
        <v>20.5714285714286</v>
      </c>
      <c r="S59" s="60" t="n">
        <v>85</v>
      </c>
      <c r="T59" s="60" t="n">
        <v>88</v>
      </c>
      <c r="U59" s="16" t="n">
        <f aca="false">S59+T59</f>
        <v>173</v>
      </c>
      <c r="V59" s="16" t="n">
        <v>90</v>
      </c>
      <c r="W59" s="22" t="n">
        <f aca="false">20/100*V59</f>
        <v>18</v>
      </c>
      <c r="X59" s="11" t="n">
        <v>95</v>
      </c>
      <c r="Y59" s="45" t="n">
        <f aca="false">30/100*X59</f>
        <v>28.5</v>
      </c>
      <c r="Z59" s="46" t="n">
        <f aca="false">K59+R59+W59+Y59</f>
        <v>82.5</v>
      </c>
      <c r="AA59" s="47" t="s">
        <v>36</v>
      </c>
    </row>
    <row r="60" customFormat="false" ht="18.5" hidden="false" customHeight="false" outlineLevel="0" collapsed="false">
      <c r="A60" s="11" t="n">
        <v>46</v>
      </c>
      <c r="B60" s="12" t="s">
        <v>142</v>
      </c>
      <c r="C60" s="13" t="n">
        <v>3220213804</v>
      </c>
      <c r="D60" s="14" t="n">
        <v>8</v>
      </c>
      <c r="E60" s="15"/>
      <c r="F60" s="11" t="n">
        <v>8</v>
      </c>
      <c r="G60" s="11" t="n">
        <v>7</v>
      </c>
      <c r="H60" s="11" t="n">
        <v>4</v>
      </c>
      <c r="I60" s="16" t="n">
        <f aca="false">D60+F60+G60+H60</f>
        <v>27</v>
      </c>
      <c r="J60" s="17" t="n">
        <f aca="false">I60/35*100</f>
        <v>77.1428571428572</v>
      </c>
      <c r="K60" s="18" t="n">
        <f aca="false">20/100*J60</f>
        <v>15.4285714285714</v>
      </c>
      <c r="L60" s="11" t="n">
        <v>4</v>
      </c>
      <c r="M60" s="43" t="n">
        <v>8</v>
      </c>
      <c r="N60" s="11" t="n">
        <v>5</v>
      </c>
      <c r="O60" s="11" t="n">
        <v>6</v>
      </c>
      <c r="P60" s="20" t="n">
        <f aca="false">L60+M60+N60+O60</f>
        <v>23</v>
      </c>
      <c r="Q60" s="17" t="n">
        <f aca="false">P60/35*100</f>
        <v>65.7142857142857</v>
      </c>
      <c r="R60" s="44" t="n">
        <f aca="false">30/100*Q60</f>
        <v>19.7142857142857</v>
      </c>
      <c r="S60" s="60" t="n">
        <v>80</v>
      </c>
      <c r="T60" s="60" t="n">
        <v>82</v>
      </c>
      <c r="U60" s="16" t="n">
        <f aca="false">S60+T60</f>
        <v>162</v>
      </c>
      <c r="V60" s="16" t="n">
        <v>90</v>
      </c>
      <c r="W60" s="22" t="n">
        <f aca="false">20/100*V60</f>
        <v>18</v>
      </c>
      <c r="X60" s="11" t="n">
        <v>95</v>
      </c>
      <c r="Y60" s="45" t="n">
        <f aca="false">30/100*X60</f>
        <v>28.5</v>
      </c>
      <c r="Z60" s="46" t="n">
        <f aca="false">K60+R60+W60+Y60</f>
        <v>81.6428571428571</v>
      </c>
      <c r="AA60" s="47" t="s">
        <v>36</v>
      </c>
    </row>
    <row r="61" customFormat="false" ht="18.5" hidden="false" customHeight="false" outlineLevel="0" collapsed="false">
      <c r="A61" s="11" t="n">
        <v>47</v>
      </c>
      <c r="B61" s="62" t="s">
        <v>143</v>
      </c>
      <c r="C61" s="11" t="n">
        <v>3120203640</v>
      </c>
      <c r="D61" s="14" t="n">
        <v>1</v>
      </c>
      <c r="E61" s="15"/>
      <c r="F61" s="11" t="n">
        <v>7</v>
      </c>
      <c r="G61" s="11" t="n">
        <v>3</v>
      </c>
      <c r="H61" s="11" t="n">
        <v>3</v>
      </c>
      <c r="I61" s="16" t="n">
        <f aca="false">D61+F61+G61+H61</f>
        <v>14</v>
      </c>
      <c r="J61" s="16" t="n">
        <f aca="false">I61/35*100</f>
        <v>40</v>
      </c>
      <c r="K61" s="22" t="n">
        <f aca="false">20/100*J61</f>
        <v>8</v>
      </c>
      <c r="L61" s="11" t="n">
        <v>4</v>
      </c>
      <c r="M61" s="43" t="n">
        <v>5</v>
      </c>
      <c r="N61" s="11" t="n">
        <v>5</v>
      </c>
      <c r="O61" s="11" t="n">
        <v>2</v>
      </c>
      <c r="P61" s="20" t="n">
        <f aca="false">L61+M61+N61+O61</f>
        <v>16</v>
      </c>
      <c r="Q61" s="16" t="n">
        <f aca="false">P61/35*100</f>
        <v>45.7142857142857</v>
      </c>
      <c r="R61" s="44" t="n">
        <f aca="false">30/100*Q61</f>
        <v>13.7142857142857</v>
      </c>
      <c r="S61" s="60" t="n">
        <v>82</v>
      </c>
      <c r="T61" s="60" t="n">
        <v>84</v>
      </c>
      <c r="U61" s="16" t="n">
        <f aca="false">S61+T61</f>
        <v>166</v>
      </c>
      <c r="V61" s="16" t="n">
        <v>90</v>
      </c>
      <c r="W61" s="22" t="n">
        <f aca="false">20/100*V61</f>
        <v>18</v>
      </c>
      <c r="X61" s="11" t="n">
        <v>95</v>
      </c>
      <c r="Y61" s="45" t="n">
        <f aca="false">30/100*X61</f>
        <v>28.5</v>
      </c>
      <c r="Z61" s="46" t="n">
        <f aca="false">K61+R61+W61+Y61</f>
        <v>68.2142857142857</v>
      </c>
      <c r="AA61" s="47" t="s">
        <v>32</v>
      </c>
    </row>
    <row r="62" customFormat="false" ht="15.5" hidden="false" customHeight="false" outlineLevel="0" collapsed="false">
      <c r="W62" s="63"/>
      <c r="X62" s="63"/>
    </row>
    <row r="63" customFormat="false" ht="15.5" hidden="false" customHeight="false" outlineLevel="0" collapsed="false">
      <c r="W63" s="63"/>
      <c r="X63" s="63"/>
    </row>
    <row r="64" customFormat="false" ht="15.5" hidden="false" customHeight="false" outlineLevel="0" collapsed="false">
      <c r="W64" s="63"/>
      <c r="X64" s="63"/>
    </row>
    <row r="65" customFormat="false" ht="15.5" hidden="false" customHeight="false" outlineLevel="0" collapsed="false">
      <c r="B65" s="64"/>
      <c r="W65" s="63"/>
      <c r="X65" s="63"/>
    </row>
    <row r="66" customFormat="false" ht="14.5" hidden="false" customHeight="false" outlineLevel="0" collapsed="false">
      <c r="W66" s="65"/>
      <c r="X66" s="65"/>
    </row>
    <row r="67" customFormat="false" ht="15.5" hidden="false" customHeight="false" outlineLevel="0" collapsed="false">
      <c r="A67" s="30"/>
      <c r="B67" s="30" t="s">
        <v>81</v>
      </c>
      <c r="C67" s="31"/>
      <c r="D67" s="32" t="s">
        <v>144</v>
      </c>
      <c r="E67" s="32"/>
    </row>
    <row r="68" customFormat="false" ht="15.5" hidden="false" customHeight="false" outlineLevel="0" collapsed="false">
      <c r="A68" s="30"/>
      <c r="B68" s="30" t="s">
        <v>82</v>
      </c>
      <c r="C68" s="31"/>
      <c r="D68" s="32"/>
      <c r="E68" s="32"/>
    </row>
    <row r="69" customFormat="false" ht="15.5" hidden="false" customHeight="false" outlineLevel="0" collapsed="false">
      <c r="A69" s="30"/>
      <c r="B69" s="30" t="s">
        <v>83</v>
      </c>
      <c r="C69" s="31"/>
      <c r="D69" s="32"/>
      <c r="E69" s="32"/>
    </row>
    <row r="70" customFormat="false" ht="15.5" hidden="false" customHeight="false" outlineLevel="0" collapsed="false">
      <c r="A70" s="30"/>
      <c r="B70" s="30"/>
      <c r="C70" s="31"/>
      <c r="D70" s="32" t="s">
        <v>84</v>
      </c>
      <c r="E70" s="32"/>
    </row>
    <row r="71" customFormat="false" ht="14.5" hidden="false" customHeight="false" outlineLevel="0" collapsed="false">
      <c r="C71" s="33"/>
    </row>
    <row r="72" customFormat="false" ht="246.5" hidden="false" customHeight="false" outlineLevel="0" collapsed="false">
      <c r="A72" s="34" t="s">
        <v>85</v>
      </c>
      <c r="B72" s="34" t="s">
        <v>86</v>
      </c>
      <c r="C72" s="34" t="s">
        <v>87</v>
      </c>
      <c r="D72" s="34"/>
      <c r="E72" s="13" t="s">
        <v>88</v>
      </c>
    </row>
    <row r="73" customFormat="false" ht="14.5" hidden="false" customHeight="false" outlineLevel="0" collapsed="false">
      <c r="A73" s="34" t="n">
        <v>1</v>
      </c>
      <c r="B73" s="35" t="s">
        <v>89</v>
      </c>
      <c r="C73" s="36"/>
      <c r="D73" s="37"/>
      <c r="E73" s="35"/>
    </row>
    <row r="74" customFormat="false" ht="14.5" hidden="false" customHeight="false" outlineLevel="0" collapsed="false">
      <c r="A74" s="34" t="n">
        <v>2</v>
      </c>
      <c r="B74" s="35" t="s">
        <v>90</v>
      </c>
      <c r="C74" s="36"/>
      <c r="D74" s="37"/>
      <c r="E74" s="35"/>
    </row>
    <row r="75" customFormat="false" ht="14.5" hidden="false" customHeight="false" outlineLevel="0" collapsed="false">
      <c r="A75" s="34" t="n">
        <v>3</v>
      </c>
      <c r="B75" s="35" t="s">
        <v>91</v>
      </c>
      <c r="C75" s="36"/>
      <c r="D75" s="37"/>
      <c r="E75" s="35"/>
    </row>
    <row r="89" customFormat="false" ht="14.5" hidden="false" customHeight="false" outlineLevel="0" collapsed="false">
      <c r="B89" s="66" t="s">
        <v>119</v>
      </c>
    </row>
    <row r="90" customFormat="false" ht="14.5" hidden="false" customHeight="false" outlineLevel="0" collapsed="false">
      <c r="B90" s="66" t="s">
        <v>121</v>
      </c>
    </row>
    <row r="91" customFormat="false" ht="14.5" hidden="false" customHeight="false" outlineLevel="0" collapsed="false">
      <c r="B91" s="66" t="s">
        <v>128</v>
      </c>
    </row>
    <row r="92" customFormat="false" ht="14.5" hidden="false" customHeight="false" outlineLevel="0" collapsed="false">
      <c r="B92" s="66" t="s">
        <v>129</v>
      </c>
    </row>
    <row r="93" customFormat="false" ht="14.5" hidden="false" customHeight="false" outlineLevel="0" collapsed="false">
      <c r="B93" s="66" t="s">
        <v>145</v>
      </c>
    </row>
    <row r="94" customFormat="false" ht="14.5" hidden="false" customHeight="false" outlineLevel="0" collapsed="false">
      <c r="B94" s="66" t="s">
        <v>140</v>
      </c>
    </row>
  </sheetData>
  <mergeCells count="3">
    <mergeCell ref="A4:E4"/>
    <mergeCell ref="D14:E14"/>
    <mergeCell ref="C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61" activeCellId="0" sqref="D61:AA61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46.72"/>
    <col collapsed="false" customWidth="true" hidden="false" outlineLevel="0" max="3" min="3" style="0" width="12.44"/>
    <col collapsed="false" customWidth="true" hidden="false" outlineLevel="0" max="4" min="4" style="0" width="11.62"/>
    <col collapsed="false" customWidth="true" hidden="true" outlineLevel="0" max="5" min="5" style="0" width="0.08"/>
    <col collapsed="false" customWidth="true" hidden="false" outlineLevel="0" max="6" min="6" style="0" width="10.44"/>
    <col collapsed="false" customWidth="true" hidden="false" outlineLevel="0" max="7" min="7" style="0" width="10.99"/>
    <col collapsed="false" customWidth="true" hidden="false" outlineLevel="0" max="8" min="8" style="0" width="13.17"/>
    <col collapsed="false" customWidth="true" hidden="false" outlineLevel="0" max="9" min="9" style="0" width="9.99"/>
    <col collapsed="false" customWidth="true" hidden="false" outlineLevel="0" max="10" min="10" style="0" width="11.08"/>
    <col collapsed="false" customWidth="true" hidden="false" outlineLevel="0" max="11" min="11" style="0" width="10.44"/>
    <col collapsed="false" customWidth="true" hidden="false" outlineLevel="0" max="12" min="12" style="0" width="10.9"/>
    <col collapsed="false" customWidth="true" hidden="false" outlineLevel="0" max="14" min="14" style="0" width="10.81"/>
    <col collapsed="false" customWidth="true" hidden="false" outlineLevel="0" max="17" min="15" style="0" width="10.72"/>
    <col collapsed="false" customWidth="true" hidden="false" outlineLevel="0" max="18" min="18" style="0" width="12.08"/>
    <col collapsed="false" customWidth="true" hidden="false" outlineLevel="0" max="19" min="19" style="0" width="10.35"/>
    <col collapsed="false" customWidth="true" hidden="false" outlineLevel="0" max="22" min="20" style="0" width="9.81"/>
    <col collapsed="false" customWidth="true" hidden="false" outlineLevel="0" max="23" min="23" style="0" width="13.08"/>
    <col collapsed="false" customWidth="true" hidden="false" outlineLevel="0" max="24" min="24" style="0" width="10.99"/>
    <col collapsed="false" customWidth="true" hidden="false" outlineLevel="0" max="25" min="25" style="0" width="14.53"/>
    <col collapsed="false" customWidth="true" hidden="false" outlineLevel="0" max="26" min="26" style="0" width="15.9"/>
    <col collapsed="false" customWidth="true" hidden="false" outlineLevel="0" max="27" min="27" style="0" width="10.53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0" t="s">
        <v>1</v>
      </c>
    </row>
    <row r="5" customFormat="false" ht="14.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5.5" hidden="false" customHeight="false" outlineLevel="0" collapsed="false">
      <c r="A6" s="2"/>
      <c r="B6" s="3" t="s">
        <v>3</v>
      </c>
      <c r="C6" s="4" t="s">
        <v>92</v>
      </c>
      <c r="D6" s="2"/>
      <c r="E6" s="2"/>
    </row>
    <row r="7" customFormat="false" ht="15.5" hidden="false" customHeight="false" outlineLevel="0" collapsed="false">
      <c r="A7" s="2"/>
      <c r="B7" s="3" t="s">
        <v>5</v>
      </c>
      <c r="C7" s="4" t="s">
        <v>6</v>
      </c>
      <c r="D7" s="2"/>
      <c r="E7" s="2"/>
    </row>
    <row r="8" customFormat="false" ht="15.5" hidden="false" customHeight="false" outlineLevel="0" collapsed="false">
      <c r="A8" s="2"/>
      <c r="B8" s="3" t="s">
        <v>7</v>
      </c>
      <c r="C8" s="4" t="s">
        <v>146</v>
      </c>
      <c r="D8" s="2"/>
      <c r="E8" s="2"/>
    </row>
    <row r="9" customFormat="false" ht="15.5" hidden="false" customHeight="false" outlineLevel="0" collapsed="false">
      <c r="A9" s="2"/>
      <c r="B9" s="3" t="s">
        <v>9</v>
      </c>
      <c r="C9" s="4" t="s">
        <v>146</v>
      </c>
      <c r="D9" s="2"/>
      <c r="E9" s="2"/>
    </row>
    <row r="10" customFormat="false" ht="15.5" hidden="false" customHeight="false" outlineLevel="0" collapsed="false">
      <c r="A10" s="2"/>
      <c r="B10" s="3" t="s">
        <v>10</v>
      </c>
      <c r="C10" s="4" t="s">
        <v>146</v>
      </c>
      <c r="D10" s="2"/>
      <c r="E10" s="2"/>
    </row>
    <row r="12" customFormat="false" ht="14.5" hidden="false" customHeight="false" outlineLevel="0" collapsed="false">
      <c r="A12" s="5" t="s">
        <v>147</v>
      </c>
      <c r="B12" s="64"/>
    </row>
    <row r="13" customFormat="false" ht="14.5" hidden="false" customHeight="false" outlineLevel="0" collapsed="false">
      <c r="B13" s="64"/>
      <c r="K13" s="6" t="n">
        <v>0.2</v>
      </c>
      <c r="L13" s="67"/>
      <c r="R13" s="68" t="n">
        <v>0.3</v>
      </c>
      <c r="S13" s="40"/>
      <c r="T13" s="67"/>
      <c r="U13" s="67"/>
      <c r="V13" s="67"/>
      <c r="W13" s="6" t="n">
        <v>0.3</v>
      </c>
      <c r="Y13" s="69" t="n">
        <v>0.2</v>
      </c>
      <c r="AA13" s="67"/>
    </row>
    <row r="14" customFormat="false" ht="14.5" hidden="false" customHeight="false" outlineLevel="0" collapsed="false">
      <c r="A14" s="7" t="s">
        <v>12</v>
      </c>
      <c r="B14" s="8" t="s">
        <v>13</v>
      </c>
      <c r="C14" s="7" t="s">
        <v>14</v>
      </c>
      <c r="D14" s="7" t="s">
        <v>15</v>
      </c>
      <c r="E14" s="7"/>
      <c r="F14" s="7" t="s">
        <v>16</v>
      </c>
      <c r="G14" s="7" t="s">
        <v>17</v>
      </c>
      <c r="H14" s="7" t="s">
        <v>148</v>
      </c>
      <c r="I14" s="9" t="s">
        <v>149</v>
      </c>
      <c r="J14" s="9" t="s">
        <v>20</v>
      </c>
      <c r="K14" s="9" t="s">
        <v>21</v>
      </c>
      <c r="L14" s="10" t="s">
        <v>15</v>
      </c>
      <c r="M14" s="10" t="s">
        <v>16</v>
      </c>
      <c r="N14" s="10" t="s">
        <v>17</v>
      </c>
      <c r="O14" s="10" t="s">
        <v>18</v>
      </c>
      <c r="P14" s="70" t="s">
        <v>19</v>
      </c>
      <c r="Q14" s="70" t="s">
        <v>20</v>
      </c>
      <c r="R14" s="70" t="s">
        <v>23</v>
      </c>
      <c r="S14" s="9" t="s">
        <v>24</v>
      </c>
      <c r="T14" s="9" t="s">
        <v>25</v>
      </c>
      <c r="U14" s="9" t="s">
        <v>19</v>
      </c>
      <c r="V14" s="9" t="s">
        <v>20</v>
      </c>
      <c r="W14" s="9" t="s">
        <v>150</v>
      </c>
      <c r="X14" s="9" t="s">
        <v>27</v>
      </c>
      <c r="Y14" s="9" t="s">
        <v>28</v>
      </c>
      <c r="Z14" s="9" t="s">
        <v>29</v>
      </c>
      <c r="AA14" s="9" t="s">
        <v>30</v>
      </c>
    </row>
    <row r="15" customFormat="false" ht="18.5" hidden="false" customHeight="false" outlineLevel="0" collapsed="false">
      <c r="A15" s="61" t="n">
        <v>1</v>
      </c>
      <c r="B15" s="12" t="s">
        <v>151</v>
      </c>
      <c r="C15" s="13" t="n">
        <v>3220213805</v>
      </c>
      <c r="D15" s="14" t="n">
        <v>6</v>
      </c>
      <c r="E15" s="15"/>
      <c r="F15" s="11" t="n">
        <v>7</v>
      </c>
      <c r="G15" s="11" t="n">
        <v>7</v>
      </c>
      <c r="H15" s="11" t="n">
        <v>5</v>
      </c>
      <c r="I15" s="16" t="n">
        <f aca="false">D15+F15+G15+H15</f>
        <v>25</v>
      </c>
      <c r="J15" s="17" t="n">
        <f aca="false">I15/35*100</f>
        <v>71.4285714285714</v>
      </c>
      <c r="K15" s="18" t="n">
        <f aca="false">20/100*J15</f>
        <v>14.2857142857143</v>
      </c>
      <c r="L15" s="11" t="n">
        <v>5</v>
      </c>
      <c r="M15" s="43" t="n">
        <v>5</v>
      </c>
      <c r="N15" s="11" t="n">
        <v>6</v>
      </c>
      <c r="O15" s="11" t="n">
        <v>3</v>
      </c>
      <c r="P15" s="20" t="n">
        <f aca="false">L15+M15+N15+O15</f>
        <v>19</v>
      </c>
      <c r="Q15" s="17" t="n">
        <f aca="false">P15/35*100</f>
        <v>54.2857142857143</v>
      </c>
      <c r="R15" s="44" t="n">
        <f aca="false">30/100*Q15</f>
        <v>16.2857142857143</v>
      </c>
      <c r="S15" s="11" t="n">
        <v>88</v>
      </c>
      <c r="T15" s="11" t="n">
        <v>88</v>
      </c>
      <c r="U15" s="16" t="n">
        <f aca="false">S15+T15</f>
        <v>176</v>
      </c>
      <c r="V15" s="16" t="n">
        <v>90</v>
      </c>
      <c r="W15" s="22" t="n">
        <f aca="false">30/100*V15</f>
        <v>27</v>
      </c>
      <c r="X15" s="11" t="n">
        <v>95</v>
      </c>
      <c r="Y15" s="22" t="n">
        <f aca="false">30/100*X15</f>
        <v>28.5</v>
      </c>
      <c r="Z15" s="23" t="n">
        <f aca="false">K15+R15+W15+Y15</f>
        <v>86.0714285714286</v>
      </c>
      <c r="AA15" s="24" t="s">
        <v>36</v>
      </c>
    </row>
    <row r="16" customFormat="false" ht="18.5" hidden="false" customHeight="false" outlineLevel="0" collapsed="false">
      <c r="A16" s="61" t="n">
        <v>2</v>
      </c>
      <c r="B16" s="12" t="s">
        <v>152</v>
      </c>
      <c r="C16" s="13" t="n">
        <v>3220213806</v>
      </c>
      <c r="D16" s="14" t="n">
        <v>6</v>
      </c>
      <c r="E16" s="15"/>
      <c r="F16" s="11" t="n">
        <v>7</v>
      </c>
      <c r="G16" s="11" t="n">
        <v>7</v>
      </c>
      <c r="H16" s="11" t="n">
        <v>7</v>
      </c>
      <c r="I16" s="16" t="n">
        <f aca="false">D16+F16+G16+H16</f>
        <v>27</v>
      </c>
      <c r="J16" s="17" t="n">
        <f aca="false">I16/35*100</f>
        <v>77.1428571428572</v>
      </c>
      <c r="K16" s="18" t="n">
        <f aca="false">20/100*J16</f>
        <v>15.4285714285714</v>
      </c>
      <c r="L16" s="11" t="n">
        <v>7</v>
      </c>
      <c r="M16" s="43" t="n">
        <v>9</v>
      </c>
      <c r="N16" s="11" t="n">
        <v>5</v>
      </c>
      <c r="O16" s="11" t="n">
        <v>4</v>
      </c>
      <c r="P16" s="20" t="n">
        <f aca="false">L16+M16+N16+O16</f>
        <v>25</v>
      </c>
      <c r="Q16" s="17" t="n">
        <f aca="false">P16/35*100</f>
        <v>71.4285714285714</v>
      </c>
      <c r="R16" s="44" t="n">
        <f aca="false">30/100*Q16</f>
        <v>21.4285714285714</v>
      </c>
      <c r="S16" s="11" t="n">
        <v>84</v>
      </c>
      <c r="T16" s="11" t="n">
        <v>83</v>
      </c>
      <c r="U16" s="16" t="n">
        <f aca="false">S16+T16</f>
        <v>167</v>
      </c>
      <c r="V16" s="16" t="n">
        <v>90</v>
      </c>
      <c r="W16" s="22" t="n">
        <f aca="false">30/100*V16</f>
        <v>27</v>
      </c>
      <c r="X16" s="11" t="n">
        <v>95</v>
      </c>
      <c r="Y16" s="22" t="n">
        <f aca="false">30/100*X16</f>
        <v>28.5</v>
      </c>
      <c r="Z16" s="23" t="n">
        <f aca="false">K16+R16+W16+Y16</f>
        <v>92.3571428571429</v>
      </c>
      <c r="AA16" s="24" t="s">
        <v>36</v>
      </c>
    </row>
    <row r="17" customFormat="false" ht="18.5" hidden="false" customHeight="false" outlineLevel="0" collapsed="false">
      <c r="A17" s="61" t="n">
        <v>3</v>
      </c>
      <c r="B17" s="12" t="s">
        <v>153</v>
      </c>
      <c r="C17" s="13" t="n">
        <v>3220213807</v>
      </c>
      <c r="D17" s="14" t="n">
        <v>6</v>
      </c>
      <c r="E17" s="15"/>
      <c r="F17" s="11" t="n">
        <v>7</v>
      </c>
      <c r="G17" s="11" t="n">
        <v>8</v>
      </c>
      <c r="H17" s="11" t="n">
        <v>5</v>
      </c>
      <c r="I17" s="16" t="n">
        <f aca="false">D17+F17+G17+H17</f>
        <v>26</v>
      </c>
      <c r="J17" s="17" t="n">
        <f aca="false">I17/35*100</f>
        <v>74.2857142857143</v>
      </c>
      <c r="K17" s="18" t="n">
        <f aca="false">20/100*J17</f>
        <v>14.8571428571429</v>
      </c>
      <c r="L17" s="11" t="n">
        <v>5</v>
      </c>
      <c r="M17" s="43" t="n">
        <v>7</v>
      </c>
      <c r="N17" s="11" t="n">
        <v>5</v>
      </c>
      <c r="O17" s="11" t="n">
        <v>5</v>
      </c>
      <c r="P17" s="20" t="n">
        <f aca="false">L17+M17+N17+O17</f>
        <v>22</v>
      </c>
      <c r="Q17" s="17" t="n">
        <f aca="false">P17/35*100</f>
        <v>62.8571428571429</v>
      </c>
      <c r="R17" s="44" t="n">
        <f aca="false">30/100*Q17</f>
        <v>18.8571428571429</v>
      </c>
      <c r="S17" s="71" t="n">
        <v>82</v>
      </c>
      <c r="T17" s="71" t="n">
        <v>85</v>
      </c>
      <c r="U17" s="16" t="n">
        <f aca="false">S17+T17</f>
        <v>167</v>
      </c>
      <c r="V17" s="16" t="n">
        <v>90</v>
      </c>
      <c r="W17" s="22" t="n">
        <f aca="false">30/100*V17</f>
        <v>27</v>
      </c>
      <c r="X17" s="11" t="n">
        <v>95</v>
      </c>
      <c r="Y17" s="22" t="n">
        <f aca="false">30/100*X17</f>
        <v>28.5</v>
      </c>
      <c r="Z17" s="23" t="n">
        <f aca="false">K17+R17+W17+Y17</f>
        <v>89.2142857142857</v>
      </c>
      <c r="AA17" s="24" t="s">
        <v>36</v>
      </c>
    </row>
    <row r="18" customFormat="false" ht="18.5" hidden="false" customHeight="false" outlineLevel="0" collapsed="false">
      <c r="A18" s="61" t="n">
        <v>4</v>
      </c>
      <c r="B18" s="12" t="s">
        <v>154</v>
      </c>
      <c r="C18" s="13" t="n">
        <v>3220213808</v>
      </c>
      <c r="D18" s="14" t="n">
        <v>4</v>
      </c>
      <c r="E18" s="15"/>
      <c r="F18" s="11" t="n">
        <v>8</v>
      </c>
      <c r="G18" s="11" t="n">
        <v>8</v>
      </c>
      <c r="H18" s="11" t="n">
        <v>7</v>
      </c>
      <c r="I18" s="16" t="n">
        <f aca="false">D18+F18+G18+H18</f>
        <v>27</v>
      </c>
      <c r="J18" s="17" t="n">
        <f aca="false">I18/35*100</f>
        <v>77.1428571428572</v>
      </c>
      <c r="K18" s="18" t="n">
        <f aca="false">20/100*J18</f>
        <v>15.4285714285714</v>
      </c>
      <c r="L18" s="11" t="n">
        <v>9</v>
      </c>
      <c r="M18" s="43" t="n">
        <v>9</v>
      </c>
      <c r="N18" s="11" t="n">
        <v>6</v>
      </c>
      <c r="O18" s="11" t="n">
        <v>5</v>
      </c>
      <c r="P18" s="20" t="n">
        <f aca="false">L18+M18+N18+O18</f>
        <v>29</v>
      </c>
      <c r="Q18" s="17" t="n">
        <f aca="false">P18/35*100</f>
        <v>82.8571428571429</v>
      </c>
      <c r="R18" s="44" t="n">
        <f aca="false">30/100*Q18</f>
        <v>24.8571428571429</v>
      </c>
      <c r="S18" s="71" t="n">
        <v>84</v>
      </c>
      <c r="T18" s="71" t="n">
        <v>85</v>
      </c>
      <c r="U18" s="16" t="n">
        <f aca="false">S18+T18</f>
        <v>169</v>
      </c>
      <c r="V18" s="16" t="n">
        <v>90</v>
      </c>
      <c r="W18" s="22" t="n">
        <f aca="false">30/100*V18</f>
        <v>27</v>
      </c>
      <c r="X18" s="11" t="n">
        <v>95</v>
      </c>
      <c r="Y18" s="22" t="n">
        <f aca="false">30/100*X18</f>
        <v>28.5</v>
      </c>
      <c r="Z18" s="23" t="n">
        <f aca="false">K18+R18+W18+Y18</f>
        <v>95.7857142857143</v>
      </c>
      <c r="AA18" s="24" t="s">
        <v>36</v>
      </c>
    </row>
    <row r="19" customFormat="false" ht="18.5" hidden="false" customHeight="false" outlineLevel="0" collapsed="false">
      <c r="A19" s="61" t="n">
        <v>5</v>
      </c>
      <c r="B19" s="12" t="s">
        <v>155</v>
      </c>
      <c r="C19" s="13" t="n">
        <v>3220213809</v>
      </c>
      <c r="D19" s="14" t="n">
        <v>7</v>
      </c>
      <c r="E19" s="15"/>
      <c r="F19" s="11" t="n">
        <v>7</v>
      </c>
      <c r="G19" s="11" t="n">
        <v>8</v>
      </c>
      <c r="H19" s="11" t="n">
        <v>7</v>
      </c>
      <c r="I19" s="16" t="n">
        <f aca="false">D19+F19+G19+H19</f>
        <v>29</v>
      </c>
      <c r="J19" s="17" t="n">
        <f aca="false">I19/35*100</f>
        <v>82.8571428571429</v>
      </c>
      <c r="K19" s="18" t="n">
        <f aca="false">20/100*J19</f>
        <v>16.5714285714286</v>
      </c>
      <c r="L19" s="11" t="n">
        <v>7</v>
      </c>
      <c r="M19" s="43" t="n">
        <v>9</v>
      </c>
      <c r="N19" s="11" t="n">
        <v>5</v>
      </c>
      <c r="O19" s="11" t="n">
        <v>4</v>
      </c>
      <c r="P19" s="20" t="n">
        <f aca="false">L19+M19+N19+O19</f>
        <v>25</v>
      </c>
      <c r="Q19" s="17" t="n">
        <f aca="false">P19/35*100</f>
        <v>71.4285714285714</v>
      </c>
      <c r="R19" s="44" t="n">
        <f aca="false">30/100*Q19</f>
        <v>21.4285714285714</v>
      </c>
      <c r="S19" s="71" t="n">
        <v>84</v>
      </c>
      <c r="T19" s="71" t="n">
        <v>85</v>
      </c>
      <c r="U19" s="16" t="n">
        <f aca="false">S19+T19</f>
        <v>169</v>
      </c>
      <c r="V19" s="16" t="n">
        <v>90</v>
      </c>
      <c r="W19" s="22" t="n">
        <f aca="false">30/100*V19</f>
        <v>27</v>
      </c>
      <c r="X19" s="11" t="n">
        <v>95</v>
      </c>
      <c r="Y19" s="22" t="n">
        <f aca="false">30/100*X19</f>
        <v>28.5</v>
      </c>
      <c r="Z19" s="23" t="n">
        <f aca="false">K19+R19+W19+Y19</f>
        <v>93.5</v>
      </c>
      <c r="AA19" s="24" t="s">
        <v>36</v>
      </c>
    </row>
    <row r="20" customFormat="false" ht="18.5" hidden="false" customHeight="false" outlineLevel="0" collapsed="false">
      <c r="A20" s="61" t="n">
        <v>6</v>
      </c>
      <c r="B20" s="12" t="s">
        <v>156</v>
      </c>
      <c r="C20" s="13" t="n">
        <v>3220213810</v>
      </c>
      <c r="D20" s="14" t="n">
        <v>5</v>
      </c>
      <c r="E20" s="15"/>
      <c r="F20" s="11" t="n">
        <v>7</v>
      </c>
      <c r="G20" s="11" t="n">
        <v>9</v>
      </c>
      <c r="H20" s="11" t="n">
        <v>5</v>
      </c>
      <c r="I20" s="16" t="n">
        <f aca="false">D20+F20+G20+H20</f>
        <v>26</v>
      </c>
      <c r="J20" s="17" t="n">
        <f aca="false">I20/35*100</f>
        <v>74.2857142857143</v>
      </c>
      <c r="K20" s="18" t="n">
        <f aca="false">20/100*J20</f>
        <v>14.8571428571429</v>
      </c>
      <c r="L20" s="11" t="n">
        <v>5</v>
      </c>
      <c r="M20" s="43" t="n">
        <v>9</v>
      </c>
      <c r="N20" s="11" t="n">
        <v>5</v>
      </c>
      <c r="O20" s="11" t="n">
        <v>5</v>
      </c>
      <c r="P20" s="20" t="n">
        <f aca="false">L20+M20+N20+O20</f>
        <v>24</v>
      </c>
      <c r="Q20" s="17" t="n">
        <f aca="false">P20/35*100</f>
        <v>68.5714285714286</v>
      </c>
      <c r="R20" s="44" t="n">
        <f aca="false">30/100*Q20</f>
        <v>20.5714285714286</v>
      </c>
      <c r="S20" s="71" t="n">
        <v>85</v>
      </c>
      <c r="T20" s="71" t="n">
        <v>85</v>
      </c>
      <c r="U20" s="16" t="n">
        <f aca="false">S20+T20</f>
        <v>170</v>
      </c>
      <c r="V20" s="16" t="n">
        <v>90</v>
      </c>
      <c r="W20" s="22" t="n">
        <f aca="false">30/100*V20</f>
        <v>27</v>
      </c>
      <c r="X20" s="11" t="n">
        <v>95</v>
      </c>
      <c r="Y20" s="22" t="n">
        <f aca="false">30/100*X20</f>
        <v>28.5</v>
      </c>
      <c r="Z20" s="23" t="n">
        <f aca="false">K20+R20+W20+Y20</f>
        <v>90.9285714285714</v>
      </c>
      <c r="AA20" s="24" t="s">
        <v>36</v>
      </c>
    </row>
    <row r="21" customFormat="false" ht="18.5" hidden="false" customHeight="false" outlineLevel="0" collapsed="false">
      <c r="A21" s="61" t="n">
        <v>7</v>
      </c>
      <c r="B21" s="12" t="s">
        <v>157</v>
      </c>
      <c r="C21" s="13" t="n">
        <v>3220213811</v>
      </c>
      <c r="D21" s="14" t="n">
        <v>5</v>
      </c>
      <c r="E21" s="15"/>
      <c r="F21" s="11" t="n">
        <v>8</v>
      </c>
      <c r="G21" s="11" t="n">
        <v>7</v>
      </c>
      <c r="H21" s="11" t="n">
        <v>7</v>
      </c>
      <c r="I21" s="16" t="n">
        <f aca="false">D21+F21+G21+H21</f>
        <v>27</v>
      </c>
      <c r="J21" s="17" t="n">
        <f aca="false">I21/35*100</f>
        <v>77.1428571428572</v>
      </c>
      <c r="K21" s="18" t="n">
        <f aca="false">20/100*J21</f>
        <v>15.4285714285714</v>
      </c>
      <c r="L21" s="11" t="n">
        <v>8</v>
      </c>
      <c r="M21" s="43" t="n">
        <v>9</v>
      </c>
      <c r="N21" s="11" t="n">
        <v>6</v>
      </c>
      <c r="O21" s="11" t="n">
        <v>5</v>
      </c>
      <c r="P21" s="20" t="n">
        <f aca="false">L21+M21+N21+O21</f>
        <v>28</v>
      </c>
      <c r="Q21" s="16" t="n">
        <f aca="false">P21/35*100</f>
        <v>80</v>
      </c>
      <c r="R21" s="44" t="n">
        <f aca="false">30/100*Q21</f>
        <v>24</v>
      </c>
      <c r="S21" s="71" t="n">
        <v>82</v>
      </c>
      <c r="T21" s="71" t="n">
        <v>85</v>
      </c>
      <c r="U21" s="16" t="n">
        <f aca="false">S21+T21</f>
        <v>167</v>
      </c>
      <c r="V21" s="16" t="n">
        <v>90</v>
      </c>
      <c r="W21" s="22" t="n">
        <f aca="false">30/100*V21</f>
        <v>27</v>
      </c>
      <c r="X21" s="11" t="n">
        <v>95</v>
      </c>
      <c r="Y21" s="22" t="n">
        <f aca="false">30/100*X21</f>
        <v>28.5</v>
      </c>
      <c r="Z21" s="23" t="n">
        <f aca="false">K21+R21+W21+Y21</f>
        <v>94.9285714285714</v>
      </c>
      <c r="AA21" s="24" t="s">
        <v>36</v>
      </c>
    </row>
    <row r="22" customFormat="false" ht="18.5" hidden="false" customHeight="false" outlineLevel="0" collapsed="false">
      <c r="A22" s="61" t="n">
        <v>8</v>
      </c>
      <c r="B22" s="12" t="s">
        <v>158</v>
      </c>
      <c r="C22" s="13" t="n">
        <v>3220213812</v>
      </c>
      <c r="D22" s="14" t="n">
        <v>7</v>
      </c>
      <c r="E22" s="15"/>
      <c r="F22" s="11" t="n">
        <v>6</v>
      </c>
      <c r="G22" s="11" t="n">
        <v>7</v>
      </c>
      <c r="H22" s="11" t="n">
        <v>4</v>
      </c>
      <c r="I22" s="16" t="n">
        <f aca="false">D22+F22+G22+H22</f>
        <v>24</v>
      </c>
      <c r="J22" s="17" t="n">
        <f aca="false">I22/35*100</f>
        <v>68.5714285714286</v>
      </c>
      <c r="K22" s="18" t="n">
        <f aca="false">20/100*J22</f>
        <v>13.7142857142857</v>
      </c>
      <c r="L22" s="11" t="n">
        <v>3</v>
      </c>
      <c r="M22" s="43" t="n">
        <v>9</v>
      </c>
      <c r="N22" s="11" t="n">
        <v>9</v>
      </c>
      <c r="O22" s="11" t="n">
        <v>6</v>
      </c>
      <c r="P22" s="20" t="n">
        <f aca="false">L22+M22+N22+O22</f>
        <v>27</v>
      </c>
      <c r="Q22" s="17" t="n">
        <f aca="false">P22/35*100</f>
        <v>77.1428571428572</v>
      </c>
      <c r="R22" s="44" t="n">
        <f aca="false">30/100*Q22</f>
        <v>23.1428571428571</v>
      </c>
      <c r="S22" s="71" t="n">
        <v>88</v>
      </c>
      <c r="T22" s="71" t="n">
        <v>85</v>
      </c>
      <c r="U22" s="16" t="n">
        <f aca="false">S22+T22</f>
        <v>173</v>
      </c>
      <c r="V22" s="16" t="n">
        <v>90</v>
      </c>
      <c r="W22" s="22" t="n">
        <f aca="false">30/100*V22</f>
        <v>27</v>
      </c>
      <c r="X22" s="11" t="n">
        <v>95</v>
      </c>
      <c r="Y22" s="22" t="n">
        <f aca="false">30/100*X22</f>
        <v>28.5</v>
      </c>
      <c r="Z22" s="23" t="n">
        <f aca="false">K22+R22+W22+Y22</f>
        <v>92.3571428571429</v>
      </c>
      <c r="AA22" s="24" t="s">
        <v>36</v>
      </c>
    </row>
    <row r="23" customFormat="false" ht="18.5" hidden="false" customHeight="false" outlineLevel="0" collapsed="false">
      <c r="A23" s="61" t="n">
        <v>9</v>
      </c>
      <c r="B23" s="12" t="s">
        <v>159</v>
      </c>
      <c r="C23" s="13" t="n">
        <v>3220213813</v>
      </c>
      <c r="D23" s="14" t="n">
        <v>6</v>
      </c>
      <c r="E23" s="15"/>
      <c r="F23" s="11" t="n">
        <v>7</v>
      </c>
      <c r="G23" s="11" t="n">
        <v>9</v>
      </c>
      <c r="H23" s="11" t="n">
        <v>7</v>
      </c>
      <c r="I23" s="16" t="n">
        <f aca="false">D23+F23+G23+H23</f>
        <v>29</v>
      </c>
      <c r="J23" s="17" t="n">
        <f aca="false">I23/35*100</f>
        <v>82.8571428571429</v>
      </c>
      <c r="K23" s="18" t="n">
        <f aca="false">20/100*J23</f>
        <v>16.5714285714286</v>
      </c>
      <c r="L23" s="11" t="n">
        <v>7</v>
      </c>
      <c r="M23" s="43" t="n">
        <v>7</v>
      </c>
      <c r="N23" s="11" t="n">
        <v>5</v>
      </c>
      <c r="O23" s="11" t="n">
        <v>5</v>
      </c>
      <c r="P23" s="20" t="n">
        <f aca="false">L23+M23+N23+O23</f>
        <v>24</v>
      </c>
      <c r="Q23" s="17" t="n">
        <f aca="false">P23/35*100</f>
        <v>68.5714285714286</v>
      </c>
      <c r="R23" s="44" t="n">
        <f aca="false">30/100*Q23</f>
        <v>20.5714285714286</v>
      </c>
      <c r="S23" s="71" t="n">
        <v>88</v>
      </c>
      <c r="T23" s="71" t="n">
        <v>85</v>
      </c>
      <c r="U23" s="16" t="n">
        <f aca="false">S23+T23</f>
        <v>173</v>
      </c>
      <c r="V23" s="16" t="n">
        <v>90</v>
      </c>
      <c r="W23" s="22" t="n">
        <f aca="false">30/100*V23</f>
        <v>27</v>
      </c>
      <c r="X23" s="11" t="n">
        <v>95</v>
      </c>
      <c r="Y23" s="22" t="n">
        <f aca="false">30/100*X23</f>
        <v>28.5</v>
      </c>
      <c r="Z23" s="23" t="n">
        <f aca="false">K23+R23+W23+Y23</f>
        <v>92.6428571428571</v>
      </c>
      <c r="AA23" s="24" t="s">
        <v>36</v>
      </c>
    </row>
    <row r="24" customFormat="false" ht="18.5" hidden="false" customHeight="false" outlineLevel="0" collapsed="false">
      <c r="A24" s="61" t="n">
        <v>10</v>
      </c>
      <c r="B24" s="12" t="s">
        <v>160</v>
      </c>
      <c r="C24" s="13" t="n">
        <v>3220213814</v>
      </c>
      <c r="D24" s="14" t="n">
        <v>4</v>
      </c>
      <c r="E24" s="15"/>
      <c r="F24" s="11" t="n">
        <v>8</v>
      </c>
      <c r="G24" s="11" t="n">
        <v>8</v>
      </c>
      <c r="H24" s="11" t="n">
        <v>7</v>
      </c>
      <c r="I24" s="16" t="n">
        <f aca="false">D24+F24+G24+H24</f>
        <v>27</v>
      </c>
      <c r="J24" s="17" t="n">
        <f aca="false">I24/35*100</f>
        <v>77.1428571428572</v>
      </c>
      <c r="K24" s="18" t="n">
        <f aca="false">20/100*J24</f>
        <v>15.4285714285714</v>
      </c>
      <c r="L24" s="11" t="n">
        <v>9</v>
      </c>
      <c r="M24" s="43" t="n">
        <v>9</v>
      </c>
      <c r="N24" s="11" t="n">
        <v>6</v>
      </c>
      <c r="O24" s="11" t="n">
        <v>5</v>
      </c>
      <c r="P24" s="20" t="n">
        <f aca="false">L24+M24+N24+O24</f>
        <v>29</v>
      </c>
      <c r="Q24" s="17" t="n">
        <f aca="false">P24/35*100</f>
        <v>82.8571428571429</v>
      </c>
      <c r="R24" s="44" t="n">
        <f aca="false">30/100*Q24</f>
        <v>24.8571428571429</v>
      </c>
      <c r="S24" s="71" t="n">
        <v>88</v>
      </c>
      <c r="T24" s="71" t="n">
        <v>85</v>
      </c>
      <c r="U24" s="16" t="n">
        <f aca="false">S24+T24</f>
        <v>173</v>
      </c>
      <c r="V24" s="16" t="n">
        <v>90</v>
      </c>
      <c r="W24" s="22" t="n">
        <f aca="false">30/100*V24</f>
        <v>27</v>
      </c>
      <c r="X24" s="11" t="n">
        <v>95</v>
      </c>
      <c r="Y24" s="22" t="n">
        <f aca="false">30/100*X24</f>
        <v>28.5</v>
      </c>
      <c r="Z24" s="23" t="n">
        <f aca="false">K24+R24+W24+Y24</f>
        <v>95.7857142857143</v>
      </c>
      <c r="AA24" s="24" t="s">
        <v>36</v>
      </c>
    </row>
    <row r="25" customFormat="false" ht="18.5" hidden="false" customHeight="false" outlineLevel="0" collapsed="false">
      <c r="A25" s="61" t="n">
        <v>11</v>
      </c>
      <c r="B25" s="12" t="s">
        <v>161</v>
      </c>
      <c r="C25" s="13" t="n">
        <v>3220213815</v>
      </c>
      <c r="D25" s="14" t="n">
        <v>7</v>
      </c>
      <c r="E25" s="15"/>
      <c r="F25" s="11" t="n">
        <v>6</v>
      </c>
      <c r="G25" s="11" t="n">
        <v>7</v>
      </c>
      <c r="H25" s="11" t="n">
        <v>5</v>
      </c>
      <c r="I25" s="16" t="n">
        <f aca="false">D25+F25+G25+H25</f>
        <v>25</v>
      </c>
      <c r="J25" s="17" t="n">
        <f aca="false">I25/35*100</f>
        <v>71.4285714285714</v>
      </c>
      <c r="K25" s="18" t="n">
        <f aca="false">20/100*J25</f>
        <v>14.2857142857143</v>
      </c>
      <c r="L25" s="11" t="n">
        <v>7</v>
      </c>
      <c r="M25" s="43" t="n">
        <v>3</v>
      </c>
      <c r="N25" s="11" t="n">
        <v>4</v>
      </c>
      <c r="O25" s="11" t="n">
        <v>6</v>
      </c>
      <c r="P25" s="20" t="n">
        <f aca="false">L25+M25+N25+O25</f>
        <v>20</v>
      </c>
      <c r="Q25" s="17" t="n">
        <f aca="false">P25/35*100</f>
        <v>57.1428571428571</v>
      </c>
      <c r="R25" s="44" t="n">
        <f aca="false">30/100*Q25</f>
        <v>17.1428571428571</v>
      </c>
      <c r="S25" s="71" t="n">
        <v>85</v>
      </c>
      <c r="T25" s="71" t="n">
        <v>85</v>
      </c>
      <c r="U25" s="16" t="n">
        <f aca="false">S25+T25</f>
        <v>170</v>
      </c>
      <c r="V25" s="16" t="n">
        <v>90</v>
      </c>
      <c r="W25" s="22" t="n">
        <f aca="false">30/100*V25</f>
        <v>27</v>
      </c>
      <c r="X25" s="11" t="n">
        <v>95</v>
      </c>
      <c r="Y25" s="22" t="n">
        <f aca="false">30/100*X25</f>
        <v>28.5</v>
      </c>
      <c r="Z25" s="23" t="n">
        <f aca="false">K25+R25+W25+Y25</f>
        <v>86.9285714285714</v>
      </c>
      <c r="AA25" s="24" t="s">
        <v>36</v>
      </c>
    </row>
    <row r="26" customFormat="false" ht="18.5" hidden="false" customHeight="false" outlineLevel="0" collapsed="false">
      <c r="A26" s="61" t="n">
        <v>12</v>
      </c>
      <c r="B26" s="12" t="s">
        <v>162</v>
      </c>
      <c r="C26" s="13" t="n">
        <v>3220213816</v>
      </c>
      <c r="D26" s="14" t="n">
        <v>9</v>
      </c>
      <c r="E26" s="15"/>
      <c r="F26" s="11" t="n">
        <v>8</v>
      </c>
      <c r="G26" s="11" t="n">
        <v>9</v>
      </c>
      <c r="H26" s="11" t="n">
        <v>6</v>
      </c>
      <c r="I26" s="16" t="n">
        <f aca="false">D26+F26+G26+H26</f>
        <v>32</v>
      </c>
      <c r="J26" s="17" t="n">
        <f aca="false">I26/35*100</f>
        <v>91.4285714285714</v>
      </c>
      <c r="K26" s="18" t="n">
        <f aca="false">20/100*J26</f>
        <v>18.2857142857143</v>
      </c>
      <c r="L26" s="11" t="n">
        <v>9</v>
      </c>
      <c r="M26" s="43" t="n">
        <v>9</v>
      </c>
      <c r="N26" s="11" t="n">
        <v>4</v>
      </c>
      <c r="O26" s="11" t="n">
        <v>7</v>
      </c>
      <c r="P26" s="20" t="n">
        <f aca="false">L26+M26+N26+O26</f>
        <v>29</v>
      </c>
      <c r="Q26" s="17" t="n">
        <f aca="false">P26/35*100</f>
        <v>82.8571428571429</v>
      </c>
      <c r="R26" s="44" t="n">
        <f aca="false">30/100*Q26</f>
        <v>24.8571428571429</v>
      </c>
      <c r="S26" s="71" t="n">
        <v>85</v>
      </c>
      <c r="T26" s="71" t="n">
        <v>88</v>
      </c>
      <c r="U26" s="16" t="n">
        <f aca="false">S26+T26</f>
        <v>173</v>
      </c>
      <c r="V26" s="16" t="n">
        <v>90</v>
      </c>
      <c r="W26" s="22" t="n">
        <f aca="false">30/100*V26</f>
        <v>27</v>
      </c>
      <c r="X26" s="11" t="n">
        <v>95</v>
      </c>
      <c r="Y26" s="22" t="n">
        <f aca="false">30/100*X26</f>
        <v>28.5</v>
      </c>
      <c r="Z26" s="23" t="n">
        <f aca="false">K26+R26+W26+Y26</f>
        <v>98.6428571428571</v>
      </c>
      <c r="AA26" s="24" t="s">
        <v>36</v>
      </c>
    </row>
    <row r="27" customFormat="false" ht="18.5" hidden="false" customHeight="false" outlineLevel="0" collapsed="false">
      <c r="A27" s="61" t="n">
        <v>13</v>
      </c>
      <c r="B27" s="12" t="s">
        <v>163</v>
      </c>
      <c r="C27" s="13" t="n">
        <v>3220213817</v>
      </c>
      <c r="D27" s="14" t="n">
        <v>6</v>
      </c>
      <c r="E27" s="15"/>
      <c r="F27" s="11" t="n">
        <v>7</v>
      </c>
      <c r="G27" s="11" t="n">
        <v>8</v>
      </c>
      <c r="H27" s="11" t="n">
        <v>5</v>
      </c>
      <c r="I27" s="16" t="n">
        <f aca="false">D27+F27+G27+H27</f>
        <v>26</v>
      </c>
      <c r="J27" s="17" t="n">
        <f aca="false">I27/35*100</f>
        <v>74.2857142857143</v>
      </c>
      <c r="K27" s="18" t="n">
        <f aca="false">20/100*J27</f>
        <v>14.8571428571429</v>
      </c>
      <c r="L27" s="11" t="n">
        <v>7</v>
      </c>
      <c r="M27" s="43" t="n">
        <v>8</v>
      </c>
      <c r="N27" s="11" t="n">
        <v>8</v>
      </c>
      <c r="O27" s="11" t="n">
        <v>6</v>
      </c>
      <c r="P27" s="20" t="n">
        <f aca="false">L27+M27+N27+O27</f>
        <v>29</v>
      </c>
      <c r="Q27" s="17" t="n">
        <f aca="false">P27/35*100</f>
        <v>82.8571428571429</v>
      </c>
      <c r="R27" s="44" t="n">
        <f aca="false">30/100*Q27</f>
        <v>24.8571428571429</v>
      </c>
      <c r="S27" s="71" t="n">
        <v>85</v>
      </c>
      <c r="T27" s="71" t="n">
        <v>85</v>
      </c>
      <c r="U27" s="16" t="n">
        <f aca="false">S27+T27</f>
        <v>170</v>
      </c>
      <c r="V27" s="16" t="n">
        <v>90</v>
      </c>
      <c r="W27" s="22" t="n">
        <f aca="false">30/100*V27</f>
        <v>27</v>
      </c>
      <c r="X27" s="11" t="n">
        <v>95</v>
      </c>
      <c r="Y27" s="22" t="n">
        <f aca="false">30/100*X27</f>
        <v>28.5</v>
      </c>
      <c r="Z27" s="23" t="n">
        <f aca="false">K27+R27+W27+Y27</f>
        <v>95.2142857142857</v>
      </c>
      <c r="AA27" s="24" t="s">
        <v>36</v>
      </c>
    </row>
    <row r="28" customFormat="false" ht="18.5" hidden="false" customHeight="false" outlineLevel="0" collapsed="false">
      <c r="A28" s="61" t="n">
        <v>14</v>
      </c>
      <c r="B28" s="12" t="s">
        <v>164</v>
      </c>
      <c r="C28" s="13" t="n">
        <v>3220213818</v>
      </c>
      <c r="D28" s="14" t="n">
        <v>6</v>
      </c>
      <c r="E28" s="15"/>
      <c r="F28" s="11" t="n">
        <v>7</v>
      </c>
      <c r="G28" s="11" t="n">
        <v>9</v>
      </c>
      <c r="H28" s="11" t="n">
        <v>5</v>
      </c>
      <c r="I28" s="16" t="n">
        <f aca="false">D28+F28+G28+H28</f>
        <v>27</v>
      </c>
      <c r="J28" s="17" t="n">
        <f aca="false">I28/35*100</f>
        <v>77.1428571428572</v>
      </c>
      <c r="K28" s="18" t="n">
        <f aca="false">20/100*J28</f>
        <v>15.4285714285714</v>
      </c>
      <c r="L28" s="11" t="n">
        <v>7</v>
      </c>
      <c r="M28" s="43" t="n">
        <v>7</v>
      </c>
      <c r="N28" s="11" t="n">
        <v>5</v>
      </c>
      <c r="O28" s="11" t="n">
        <v>6</v>
      </c>
      <c r="P28" s="20" t="n">
        <f aca="false">L28+M28+N28+O28</f>
        <v>25</v>
      </c>
      <c r="Q28" s="17" t="n">
        <f aca="false">P28/35*100</f>
        <v>71.4285714285714</v>
      </c>
      <c r="R28" s="44" t="n">
        <f aca="false">30/100*Q28</f>
        <v>21.4285714285714</v>
      </c>
      <c r="S28" s="71" t="n">
        <v>88</v>
      </c>
      <c r="T28" s="71" t="n">
        <v>85</v>
      </c>
      <c r="U28" s="16" t="n">
        <f aca="false">S28+T28</f>
        <v>173</v>
      </c>
      <c r="V28" s="16" t="n">
        <v>90</v>
      </c>
      <c r="W28" s="22" t="n">
        <f aca="false">30/100*V28</f>
        <v>27</v>
      </c>
      <c r="X28" s="11" t="n">
        <v>95</v>
      </c>
      <c r="Y28" s="22" t="n">
        <f aca="false">30/100*X28</f>
        <v>28.5</v>
      </c>
      <c r="Z28" s="23" t="n">
        <f aca="false">K28+R28+W28+Y28</f>
        <v>92.3571428571429</v>
      </c>
      <c r="AA28" s="24" t="s">
        <v>36</v>
      </c>
    </row>
    <row r="29" customFormat="false" ht="18.5" hidden="false" customHeight="false" outlineLevel="0" collapsed="false">
      <c r="A29" s="61" t="n">
        <v>15</v>
      </c>
      <c r="B29" s="12" t="s">
        <v>165</v>
      </c>
      <c r="C29" s="13" t="n">
        <v>3220213819</v>
      </c>
      <c r="D29" s="14" t="n">
        <v>4</v>
      </c>
      <c r="E29" s="15"/>
      <c r="F29" s="11" t="n">
        <v>8</v>
      </c>
      <c r="G29" s="11" t="n">
        <v>8</v>
      </c>
      <c r="H29" s="11" t="n">
        <v>7</v>
      </c>
      <c r="I29" s="16" t="n">
        <f aca="false">D29+F29+G29+H29</f>
        <v>27</v>
      </c>
      <c r="J29" s="17" t="n">
        <f aca="false">I29/35*100</f>
        <v>77.1428571428572</v>
      </c>
      <c r="K29" s="18" t="n">
        <f aca="false">20/100*J29</f>
        <v>15.4285714285714</v>
      </c>
      <c r="L29" s="11" t="n">
        <v>9</v>
      </c>
      <c r="M29" s="43" t="n">
        <v>9</v>
      </c>
      <c r="N29" s="11" t="n">
        <v>6</v>
      </c>
      <c r="O29" s="11" t="n">
        <v>5</v>
      </c>
      <c r="P29" s="20" t="n">
        <f aca="false">L29+M29+N29+O29</f>
        <v>29</v>
      </c>
      <c r="Q29" s="17" t="n">
        <f aca="false">P29/35*100</f>
        <v>82.8571428571429</v>
      </c>
      <c r="R29" s="44" t="n">
        <f aca="false">30/100*Q29</f>
        <v>24.8571428571429</v>
      </c>
      <c r="S29" s="71" t="n">
        <v>88</v>
      </c>
      <c r="T29" s="71" t="n">
        <v>88</v>
      </c>
      <c r="U29" s="16" t="n">
        <f aca="false">S29+T29</f>
        <v>176</v>
      </c>
      <c r="V29" s="16" t="n">
        <v>90</v>
      </c>
      <c r="W29" s="22" t="n">
        <f aca="false">30/100*V29</f>
        <v>27</v>
      </c>
      <c r="X29" s="11" t="n">
        <v>95</v>
      </c>
      <c r="Y29" s="22" t="n">
        <f aca="false">30/100*X29</f>
        <v>28.5</v>
      </c>
      <c r="Z29" s="23" t="n">
        <f aca="false">K29+R29+W29+Y29</f>
        <v>95.7857142857143</v>
      </c>
      <c r="AA29" s="24" t="s">
        <v>36</v>
      </c>
    </row>
    <row r="30" customFormat="false" ht="18.5" hidden="false" customHeight="false" outlineLevel="0" collapsed="false">
      <c r="A30" s="61" t="n">
        <v>16</v>
      </c>
      <c r="B30" s="12" t="s">
        <v>166</v>
      </c>
      <c r="C30" s="13" t="n">
        <v>3220213820</v>
      </c>
      <c r="D30" s="14" t="n">
        <v>5</v>
      </c>
      <c r="E30" s="15"/>
      <c r="F30" s="11" t="n">
        <v>7</v>
      </c>
      <c r="G30" s="11" t="n">
        <v>4</v>
      </c>
      <c r="H30" s="11" t="n">
        <v>2</v>
      </c>
      <c r="I30" s="16" t="n">
        <f aca="false">D30+F30+G30+H30</f>
        <v>18</v>
      </c>
      <c r="J30" s="17" t="n">
        <f aca="false">I30/35*100</f>
        <v>51.4285714285714</v>
      </c>
      <c r="K30" s="18" t="n">
        <f aca="false">20/100*J30</f>
        <v>10.2857142857143</v>
      </c>
      <c r="L30" s="11" t="n">
        <v>7</v>
      </c>
      <c r="M30" s="43" t="n">
        <v>7</v>
      </c>
      <c r="N30" s="11" t="n">
        <v>3</v>
      </c>
      <c r="O30" s="11" t="n">
        <v>5</v>
      </c>
      <c r="P30" s="20" t="n">
        <f aca="false">L30+M30+N30+O30</f>
        <v>22</v>
      </c>
      <c r="Q30" s="17" t="n">
        <f aca="false">P30/35*100</f>
        <v>62.8571428571429</v>
      </c>
      <c r="R30" s="44" t="n">
        <f aca="false">30/100*Q30</f>
        <v>18.8571428571429</v>
      </c>
      <c r="S30" s="71" t="n">
        <v>82</v>
      </c>
      <c r="T30" s="71" t="n">
        <v>84</v>
      </c>
      <c r="U30" s="16" t="n">
        <f aca="false">S30+T30</f>
        <v>166</v>
      </c>
      <c r="V30" s="16" t="n">
        <v>90</v>
      </c>
      <c r="W30" s="22" t="n">
        <f aca="false">30/100*V30</f>
        <v>27</v>
      </c>
      <c r="X30" s="11" t="n">
        <v>95</v>
      </c>
      <c r="Y30" s="22" t="n">
        <f aca="false">30/100*X30</f>
        <v>28.5</v>
      </c>
      <c r="Z30" s="23" t="n">
        <f aca="false">K30+R30+W30+Y30</f>
        <v>84.6428571428571</v>
      </c>
      <c r="AA30" s="24" t="s">
        <v>36</v>
      </c>
    </row>
    <row r="31" customFormat="false" ht="18.5" hidden="false" customHeight="false" outlineLevel="0" collapsed="false">
      <c r="A31" s="61" t="n">
        <v>17</v>
      </c>
      <c r="B31" s="12" t="s">
        <v>167</v>
      </c>
      <c r="C31" s="13" t="n">
        <v>3220213821</v>
      </c>
      <c r="D31" s="14" t="n">
        <v>7</v>
      </c>
      <c r="E31" s="15"/>
      <c r="F31" s="11" t="n">
        <v>8</v>
      </c>
      <c r="G31" s="11" t="n">
        <v>9</v>
      </c>
      <c r="H31" s="11" t="n">
        <v>6</v>
      </c>
      <c r="I31" s="16" t="n">
        <f aca="false">D31+F31+G31+H31</f>
        <v>30</v>
      </c>
      <c r="J31" s="17" t="n">
        <f aca="false">I31/35*100</f>
        <v>85.7142857142857</v>
      </c>
      <c r="K31" s="18" t="n">
        <f aca="false">20/100*J31</f>
        <v>17.1428571428571</v>
      </c>
      <c r="L31" s="11" t="n">
        <v>4</v>
      </c>
      <c r="M31" s="43" t="n">
        <v>8</v>
      </c>
      <c r="N31" s="11" t="n">
        <v>4</v>
      </c>
      <c r="O31" s="11" t="n">
        <v>6</v>
      </c>
      <c r="P31" s="20" t="n">
        <f aca="false">L31+M31+N31+O31</f>
        <v>22</v>
      </c>
      <c r="Q31" s="17" t="n">
        <f aca="false">P31/35*100</f>
        <v>62.8571428571429</v>
      </c>
      <c r="R31" s="44" t="n">
        <f aca="false">30/100*Q31</f>
        <v>18.8571428571429</v>
      </c>
      <c r="S31" s="71" t="n">
        <v>88</v>
      </c>
      <c r="T31" s="71" t="n">
        <v>85</v>
      </c>
      <c r="U31" s="16" t="n">
        <f aca="false">S31+T31</f>
        <v>173</v>
      </c>
      <c r="V31" s="16" t="n">
        <v>90</v>
      </c>
      <c r="W31" s="22" t="n">
        <f aca="false">30/100*V31</f>
        <v>27</v>
      </c>
      <c r="X31" s="11" t="n">
        <v>95</v>
      </c>
      <c r="Y31" s="22" t="n">
        <f aca="false">30/100*X31</f>
        <v>28.5</v>
      </c>
      <c r="Z31" s="23" t="n">
        <f aca="false">K31+R31+W31+Y31</f>
        <v>91.5</v>
      </c>
      <c r="AA31" s="24" t="s">
        <v>36</v>
      </c>
    </row>
    <row r="32" customFormat="false" ht="18.5" hidden="false" customHeight="false" outlineLevel="0" collapsed="false">
      <c r="A32" s="61" t="n">
        <v>18</v>
      </c>
      <c r="B32" s="12" t="s">
        <v>168</v>
      </c>
      <c r="C32" s="13" t="n">
        <v>3220213822</v>
      </c>
      <c r="D32" s="14" t="n">
        <v>7</v>
      </c>
      <c r="E32" s="15"/>
      <c r="F32" s="11" t="n">
        <v>7</v>
      </c>
      <c r="G32" s="11" t="n">
        <v>7</v>
      </c>
      <c r="H32" s="11" t="n">
        <v>7</v>
      </c>
      <c r="I32" s="16" t="n">
        <f aca="false">D32+F32+G32+H32</f>
        <v>28</v>
      </c>
      <c r="J32" s="16" t="n">
        <f aca="false">I32/35*100</f>
        <v>80</v>
      </c>
      <c r="K32" s="22" t="n">
        <f aca="false">20/100*J32</f>
        <v>16</v>
      </c>
      <c r="L32" s="11" t="n">
        <v>7</v>
      </c>
      <c r="M32" s="43" t="n">
        <v>6</v>
      </c>
      <c r="N32" s="11" t="n">
        <v>5</v>
      </c>
      <c r="O32" s="11" t="n">
        <v>5</v>
      </c>
      <c r="P32" s="20" t="n">
        <f aca="false">L32+M32+N32+O32</f>
        <v>23</v>
      </c>
      <c r="Q32" s="17" t="n">
        <f aca="false">P32/35*100</f>
        <v>65.7142857142857</v>
      </c>
      <c r="R32" s="44" t="n">
        <f aca="false">30/100*Q32</f>
        <v>19.7142857142857</v>
      </c>
      <c r="S32" s="71" t="n">
        <v>84</v>
      </c>
      <c r="T32" s="71" t="n">
        <v>83</v>
      </c>
      <c r="U32" s="16" t="n">
        <f aca="false">S32+T32</f>
        <v>167</v>
      </c>
      <c r="V32" s="16" t="n">
        <v>90</v>
      </c>
      <c r="W32" s="22" t="n">
        <f aca="false">30/100*V32</f>
        <v>27</v>
      </c>
      <c r="X32" s="11" t="n">
        <v>95</v>
      </c>
      <c r="Y32" s="22" t="n">
        <f aca="false">30/100*X32</f>
        <v>28.5</v>
      </c>
      <c r="Z32" s="23" t="n">
        <f aca="false">K32+R32+W32+Y32</f>
        <v>91.2142857142857</v>
      </c>
      <c r="AA32" s="24" t="s">
        <v>36</v>
      </c>
    </row>
    <row r="33" customFormat="false" ht="18.5" hidden="false" customHeight="false" outlineLevel="0" collapsed="false">
      <c r="A33" s="61" t="n">
        <v>19</v>
      </c>
      <c r="B33" s="12" t="s">
        <v>169</v>
      </c>
      <c r="C33" s="13" t="n">
        <v>3220213823</v>
      </c>
      <c r="D33" s="14" t="n">
        <v>6</v>
      </c>
      <c r="E33" s="15"/>
      <c r="F33" s="11" t="n">
        <v>6</v>
      </c>
      <c r="G33" s="11" t="n">
        <v>8</v>
      </c>
      <c r="H33" s="11" t="n">
        <v>5</v>
      </c>
      <c r="I33" s="16" t="n">
        <f aca="false">D33+F33+G33+H33</f>
        <v>25</v>
      </c>
      <c r="J33" s="17" t="n">
        <f aca="false">I33/35*100</f>
        <v>71.4285714285714</v>
      </c>
      <c r="K33" s="18" t="n">
        <f aca="false">20/100*J33</f>
        <v>14.2857142857143</v>
      </c>
      <c r="L33" s="11" t="n">
        <v>7</v>
      </c>
      <c r="M33" s="43" t="n">
        <v>7</v>
      </c>
      <c r="N33" s="11" t="n">
        <v>5</v>
      </c>
      <c r="O33" s="11" t="n">
        <v>5</v>
      </c>
      <c r="P33" s="20" t="n">
        <f aca="false">L33+M33+N33+O33</f>
        <v>24</v>
      </c>
      <c r="Q33" s="17" t="n">
        <f aca="false">P33/35*100</f>
        <v>68.5714285714286</v>
      </c>
      <c r="R33" s="44" t="n">
        <f aca="false">30/100*Q33</f>
        <v>20.5714285714286</v>
      </c>
      <c r="S33" s="71" t="n">
        <v>88</v>
      </c>
      <c r="T33" s="71" t="n">
        <v>85</v>
      </c>
      <c r="U33" s="16" t="n">
        <f aca="false">S33+T33</f>
        <v>173</v>
      </c>
      <c r="V33" s="16" t="n">
        <v>90</v>
      </c>
      <c r="W33" s="22" t="n">
        <f aca="false">30/100*V33</f>
        <v>27</v>
      </c>
      <c r="X33" s="11" t="n">
        <v>95</v>
      </c>
      <c r="Y33" s="22" t="n">
        <f aca="false">30/100*X33</f>
        <v>28.5</v>
      </c>
      <c r="Z33" s="23" t="n">
        <f aca="false">K33+R33+W33+Y33</f>
        <v>90.3571428571429</v>
      </c>
      <c r="AA33" s="24" t="s">
        <v>36</v>
      </c>
    </row>
    <row r="34" customFormat="false" ht="18.5" hidden="false" customHeight="false" outlineLevel="0" collapsed="false">
      <c r="A34" s="61" t="n">
        <v>20</v>
      </c>
      <c r="B34" s="12" t="s">
        <v>170</v>
      </c>
      <c r="C34" s="13" t="n">
        <v>3220213824</v>
      </c>
      <c r="D34" s="14" t="n">
        <v>2</v>
      </c>
      <c r="E34" s="15"/>
      <c r="F34" s="11" t="n">
        <v>6</v>
      </c>
      <c r="G34" s="11" t="n">
        <v>8</v>
      </c>
      <c r="H34" s="11" t="n">
        <v>5</v>
      </c>
      <c r="I34" s="16" t="n">
        <f aca="false">D34+F34+G34+H34</f>
        <v>21</v>
      </c>
      <c r="J34" s="16" t="n">
        <f aca="false">I34/35*100</f>
        <v>60</v>
      </c>
      <c r="K34" s="22" t="n">
        <f aca="false">20/100*J34</f>
        <v>12</v>
      </c>
      <c r="L34" s="11" t="n">
        <v>4</v>
      </c>
      <c r="M34" s="43" t="n">
        <v>6</v>
      </c>
      <c r="N34" s="11" t="n">
        <v>5</v>
      </c>
      <c r="O34" s="11" t="n">
        <v>6</v>
      </c>
      <c r="P34" s="20" t="n">
        <f aca="false">L34+M34+N34+O34</f>
        <v>21</v>
      </c>
      <c r="Q34" s="16" t="n">
        <f aca="false">P34/35*100</f>
        <v>60</v>
      </c>
      <c r="R34" s="44" t="n">
        <f aca="false">30/100*Q34</f>
        <v>18</v>
      </c>
      <c r="S34" s="71" t="n">
        <v>88</v>
      </c>
      <c r="T34" s="71" t="n">
        <v>85</v>
      </c>
      <c r="U34" s="16" t="n">
        <f aca="false">S34+T34</f>
        <v>173</v>
      </c>
      <c r="V34" s="16" t="n">
        <v>90</v>
      </c>
      <c r="W34" s="22" t="n">
        <f aca="false">30/100*V34</f>
        <v>27</v>
      </c>
      <c r="X34" s="11" t="n">
        <v>95</v>
      </c>
      <c r="Y34" s="22" t="n">
        <f aca="false">30/100*X34</f>
        <v>28.5</v>
      </c>
      <c r="Z34" s="23" t="n">
        <f aca="false">K34+R34+W34+Y34</f>
        <v>85.5</v>
      </c>
      <c r="AA34" s="24" t="s">
        <v>36</v>
      </c>
    </row>
    <row r="35" customFormat="false" ht="18.5" hidden="false" customHeight="false" outlineLevel="0" collapsed="false">
      <c r="A35" s="61" t="n">
        <v>21</v>
      </c>
      <c r="B35" s="12" t="s">
        <v>171</v>
      </c>
      <c r="C35" s="13" t="n">
        <v>3220213825</v>
      </c>
      <c r="D35" s="14" t="n">
        <v>5</v>
      </c>
      <c r="E35" s="15"/>
      <c r="F35" s="11" t="n">
        <v>8</v>
      </c>
      <c r="G35" s="11" t="n">
        <v>9</v>
      </c>
      <c r="H35" s="11" t="n">
        <v>4</v>
      </c>
      <c r="I35" s="16" t="n">
        <f aca="false">D35+F35+G35+H35</f>
        <v>26</v>
      </c>
      <c r="J35" s="17" t="n">
        <f aca="false">I35/35*100</f>
        <v>74.2857142857143</v>
      </c>
      <c r="K35" s="18" t="n">
        <f aca="false">20/100*J35</f>
        <v>14.8571428571429</v>
      </c>
      <c r="L35" s="11" t="n">
        <v>6</v>
      </c>
      <c r="M35" s="43" t="n">
        <v>8</v>
      </c>
      <c r="N35" s="11" t="n">
        <v>6</v>
      </c>
      <c r="O35" s="11" t="n">
        <v>6</v>
      </c>
      <c r="P35" s="20" t="n">
        <f aca="false">L35+M35+N35+O35</f>
        <v>26</v>
      </c>
      <c r="Q35" s="17" t="n">
        <f aca="false">P35/35*100</f>
        <v>74.2857142857143</v>
      </c>
      <c r="R35" s="44" t="n">
        <f aca="false">30/100*Q35</f>
        <v>22.2857142857143</v>
      </c>
      <c r="S35" s="71" t="n">
        <v>85</v>
      </c>
      <c r="T35" s="71" t="n">
        <v>85</v>
      </c>
      <c r="U35" s="16" t="n">
        <f aca="false">S35+T35</f>
        <v>170</v>
      </c>
      <c r="V35" s="16" t="n">
        <v>90</v>
      </c>
      <c r="W35" s="22" t="n">
        <f aca="false">30/100*V35</f>
        <v>27</v>
      </c>
      <c r="X35" s="11" t="n">
        <v>95</v>
      </c>
      <c r="Y35" s="22" t="n">
        <f aca="false">30/100*X35</f>
        <v>28.5</v>
      </c>
      <c r="Z35" s="23" t="n">
        <f aca="false">K35+R35+W35+Y35</f>
        <v>92.6428571428571</v>
      </c>
      <c r="AA35" s="24" t="s">
        <v>36</v>
      </c>
    </row>
    <row r="36" customFormat="false" ht="18.5" hidden="false" customHeight="false" outlineLevel="0" collapsed="false">
      <c r="A36" s="61" t="n">
        <v>22</v>
      </c>
      <c r="B36" s="12" t="s">
        <v>172</v>
      </c>
      <c r="C36" s="13" t="n">
        <v>3220213826</v>
      </c>
      <c r="D36" s="14" t="n">
        <v>7</v>
      </c>
      <c r="E36" s="15"/>
      <c r="F36" s="11" t="n">
        <v>7</v>
      </c>
      <c r="G36" s="11" t="n">
        <v>6</v>
      </c>
      <c r="H36" s="11" t="n">
        <v>4</v>
      </c>
      <c r="I36" s="16" t="n">
        <f aca="false">D36+F36+G36+H36</f>
        <v>24</v>
      </c>
      <c r="J36" s="17" t="n">
        <f aca="false">I36/35*100</f>
        <v>68.5714285714286</v>
      </c>
      <c r="K36" s="18" t="n">
        <f aca="false">20/100*J36</f>
        <v>13.7142857142857</v>
      </c>
      <c r="L36" s="11" t="n">
        <v>4</v>
      </c>
      <c r="M36" s="43" t="n">
        <v>6</v>
      </c>
      <c r="N36" s="11" t="n">
        <v>5</v>
      </c>
      <c r="O36" s="11" t="n">
        <v>5</v>
      </c>
      <c r="P36" s="20" t="n">
        <f aca="false">L36+M36+N36+O36</f>
        <v>20</v>
      </c>
      <c r="Q36" s="17" t="n">
        <f aca="false">P36/35*100</f>
        <v>57.1428571428571</v>
      </c>
      <c r="R36" s="44" t="n">
        <f aca="false">30/100*Q36</f>
        <v>17.1428571428571</v>
      </c>
      <c r="S36" s="71" t="n">
        <v>85</v>
      </c>
      <c r="T36" s="71" t="n">
        <v>88</v>
      </c>
      <c r="U36" s="16" t="n">
        <f aca="false">S36+T36</f>
        <v>173</v>
      </c>
      <c r="V36" s="16" t="n">
        <v>90</v>
      </c>
      <c r="W36" s="22" t="n">
        <f aca="false">30/100*V36</f>
        <v>27</v>
      </c>
      <c r="X36" s="11" t="n">
        <v>95</v>
      </c>
      <c r="Y36" s="22" t="n">
        <f aca="false">30/100*X36</f>
        <v>28.5</v>
      </c>
      <c r="Z36" s="23" t="n">
        <f aca="false">K36+R36+W36+Y36</f>
        <v>86.3571428571429</v>
      </c>
      <c r="AA36" s="24" t="s">
        <v>36</v>
      </c>
    </row>
    <row r="37" customFormat="false" ht="14.25" hidden="false" customHeight="true" outlineLevel="0" collapsed="false">
      <c r="A37" s="61" t="n">
        <v>23</v>
      </c>
      <c r="B37" s="12" t="s">
        <v>173</v>
      </c>
      <c r="C37" s="13" t="n">
        <v>3220213827</v>
      </c>
      <c r="D37" s="14" t="n">
        <v>5</v>
      </c>
      <c r="E37" s="15"/>
      <c r="F37" s="11" t="n">
        <v>8</v>
      </c>
      <c r="G37" s="11" t="n">
        <v>9</v>
      </c>
      <c r="H37" s="11" t="n">
        <v>4</v>
      </c>
      <c r="I37" s="16" t="n">
        <f aca="false">D37+F37+G37+H37</f>
        <v>26</v>
      </c>
      <c r="J37" s="17" t="n">
        <f aca="false">I37/35*100</f>
        <v>74.2857142857143</v>
      </c>
      <c r="K37" s="18" t="n">
        <f aca="false">20/100*J37</f>
        <v>14.8571428571429</v>
      </c>
      <c r="L37" s="11" t="n">
        <v>6</v>
      </c>
      <c r="M37" s="43" t="n">
        <v>8</v>
      </c>
      <c r="N37" s="11" t="n">
        <v>5</v>
      </c>
      <c r="O37" s="11" t="n">
        <v>6</v>
      </c>
      <c r="P37" s="20" t="n">
        <f aca="false">L37+M37+N37+O37</f>
        <v>25</v>
      </c>
      <c r="Q37" s="17" t="n">
        <f aca="false">P37/35*100</f>
        <v>71.4285714285714</v>
      </c>
      <c r="R37" s="44" t="n">
        <f aca="false">30/100*Q37</f>
        <v>21.4285714285714</v>
      </c>
      <c r="S37" s="71" t="n">
        <v>88</v>
      </c>
      <c r="T37" s="71" t="n">
        <v>88</v>
      </c>
      <c r="U37" s="16" t="n">
        <f aca="false">S37+T37</f>
        <v>176</v>
      </c>
      <c r="V37" s="16" t="n">
        <v>90</v>
      </c>
      <c r="W37" s="22" t="n">
        <f aca="false">30/100*V37</f>
        <v>27</v>
      </c>
      <c r="X37" s="11" t="n">
        <v>95</v>
      </c>
      <c r="Y37" s="22" t="n">
        <f aca="false">30/100*X37</f>
        <v>28.5</v>
      </c>
      <c r="Z37" s="23" t="n">
        <f aca="false">K37+R37+W37+Y37</f>
        <v>91.7857142857143</v>
      </c>
      <c r="AA37" s="24" t="s">
        <v>36</v>
      </c>
    </row>
    <row r="38" customFormat="false" ht="15.75" hidden="false" customHeight="true" outlineLevel="0" collapsed="false">
      <c r="A38" s="61" t="n">
        <v>24</v>
      </c>
      <c r="B38" s="12" t="s">
        <v>174</v>
      </c>
      <c r="C38" s="13" t="n">
        <v>3220213829</v>
      </c>
      <c r="D38" s="14" t="n">
        <v>3</v>
      </c>
      <c r="E38" s="15"/>
      <c r="F38" s="11" t="n">
        <v>8</v>
      </c>
      <c r="G38" s="11" t="n">
        <v>8</v>
      </c>
      <c r="H38" s="11" t="n">
        <v>4</v>
      </c>
      <c r="I38" s="16" t="n">
        <f aca="false">D38+F38+G38+H38</f>
        <v>23</v>
      </c>
      <c r="J38" s="17" t="n">
        <f aca="false">I38/35*100</f>
        <v>65.7142857142857</v>
      </c>
      <c r="K38" s="18" t="n">
        <f aca="false">20/100*J38</f>
        <v>13.1428571428571</v>
      </c>
      <c r="L38" s="11" t="n">
        <v>6</v>
      </c>
      <c r="M38" s="43" t="n">
        <v>8</v>
      </c>
      <c r="N38" s="11" t="n">
        <v>7</v>
      </c>
      <c r="O38" s="11" t="n">
        <v>6</v>
      </c>
      <c r="P38" s="20" t="n">
        <f aca="false">L38+M38+N38+O38</f>
        <v>27</v>
      </c>
      <c r="Q38" s="17" t="n">
        <f aca="false">P38/35*100</f>
        <v>77.1428571428572</v>
      </c>
      <c r="R38" s="44" t="n">
        <f aca="false">30/100*Q38</f>
        <v>23.1428571428571</v>
      </c>
      <c r="S38" s="71" t="n">
        <v>85</v>
      </c>
      <c r="T38" s="71" t="n">
        <v>85</v>
      </c>
      <c r="U38" s="16" t="n">
        <f aca="false">S38+T38</f>
        <v>170</v>
      </c>
      <c r="V38" s="16" t="n">
        <v>90</v>
      </c>
      <c r="W38" s="22" t="n">
        <f aca="false">30/100*V38</f>
        <v>27</v>
      </c>
      <c r="X38" s="11" t="n">
        <v>95</v>
      </c>
      <c r="Y38" s="22" t="n">
        <f aca="false">30/100*X38</f>
        <v>28.5</v>
      </c>
      <c r="Z38" s="23" t="n">
        <f aca="false">K38+R38+W38+Y38</f>
        <v>91.7857142857143</v>
      </c>
      <c r="AA38" s="24" t="s">
        <v>36</v>
      </c>
    </row>
    <row r="39" customFormat="false" ht="18.5" hidden="false" customHeight="false" outlineLevel="0" collapsed="false">
      <c r="A39" s="61" t="n">
        <v>25</v>
      </c>
      <c r="B39" s="12" t="s">
        <v>175</v>
      </c>
      <c r="C39" s="13" t="n">
        <v>3220213830</v>
      </c>
      <c r="D39" s="14" t="n">
        <v>4</v>
      </c>
      <c r="E39" s="15"/>
      <c r="F39" s="11" t="n">
        <v>6</v>
      </c>
      <c r="G39" s="11" t="n">
        <v>8</v>
      </c>
      <c r="H39" s="11" t="n">
        <v>2</v>
      </c>
      <c r="I39" s="16" t="n">
        <f aca="false">D39+F39+G39+H39</f>
        <v>20</v>
      </c>
      <c r="J39" s="17" t="n">
        <f aca="false">I39/35*100</f>
        <v>57.1428571428571</v>
      </c>
      <c r="K39" s="18" t="n">
        <f aca="false">20/100*J39</f>
        <v>11.4285714285714</v>
      </c>
      <c r="L39" s="11" t="n">
        <v>4</v>
      </c>
      <c r="M39" s="43" t="n">
        <v>7</v>
      </c>
      <c r="N39" s="11" t="n">
        <v>7</v>
      </c>
      <c r="O39" s="11" t="n">
        <v>5</v>
      </c>
      <c r="P39" s="20" t="n">
        <f aca="false">L39+M39+N39+O39</f>
        <v>23</v>
      </c>
      <c r="Q39" s="17" t="n">
        <f aca="false">P39/35*100</f>
        <v>65.7142857142857</v>
      </c>
      <c r="R39" s="44" t="n">
        <f aca="false">30/100*Q39</f>
        <v>19.7142857142857</v>
      </c>
      <c r="S39" s="71" t="n">
        <v>85</v>
      </c>
      <c r="T39" s="71" t="n">
        <v>88</v>
      </c>
      <c r="U39" s="16" t="n">
        <f aca="false">S39+T39</f>
        <v>173</v>
      </c>
      <c r="V39" s="16" t="n">
        <v>90</v>
      </c>
      <c r="W39" s="22" t="n">
        <f aca="false">30/100*V39</f>
        <v>27</v>
      </c>
      <c r="X39" s="11" t="n">
        <v>95</v>
      </c>
      <c r="Y39" s="22" t="n">
        <f aca="false">30/100*X39</f>
        <v>28.5</v>
      </c>
      <c r="Z39" s="23" t="n">
        <f aca="false">K39+R39+W39+Y39</f>
        <v>86.6428571428571</v>
      </c>
      <c r="AA39" s="24" t="s">
        <v>36</v>
      </c>
    </row>
    <row r="40" customFormat="false" ht="18.5" hidden="false" customHeight="false" outlineLevel="0" collapsed="false">
      <c r="A40" s="61" t="n">
        <v>26</v>
      </c>
      <c r="B40" s="12" t="s">
        <v>176</v>
      </c>
      <c r="C40" s="13" t="n">
        <v>3220213831</v>
      </c>
      <c r="D40" s="14" t="n">
        <v>7</v>
      </c>
      <c r="E40" s="15"/>
      <c r="F40" s="11" t="n">
        <v>6</v>
      </c>
      <c r="G40" s="11" t="n">
        <v>8</v>
      </c>
      <c r="H40" s="11" t="n">
        <v>5</v>
      </c>
      <c r="I40" s="16" t="n">
        <f aca="false">D40+F40+G40+H40</f>
        <v>26</v>
      </c>
      <c r="J40" s="17" t="n">
        <f aca="false">I40/35*100</f>
        <v>74.2857142857143</v>
      </c>
      <c r="K40" s="18" t="n">
        <f aca="false">20/100*J40</f>
        <v>14.8571428571429</v>
      </c>
      <c r="L40" s="11" t="n">
        <v>4</v>
      </c>
      <c r="M40" s="43" t="n">
        <v>8</v>
      </c>
      <c r="N40" s="11" t="n">
        <v>8</v>
      </c>
      <c r="O40" s="11" t="n">
        <v>6</v>
      </c>
      <c r="P40" s="20" t="n">
        <f aca="false">L40+M40+N40+O40</f>
        <v>26</v>
      </c>
      <c r="Q40" s="17" t="n">
        <f aca="false">P40/35*100</f>
        <v>74.2857142857143</v>
      </c>
      <c r="R40" s="44" t="n">
        <f aca="false">30/100*Q40</f>
        <v>22.2857142857143</v>
      </c>
      <c r="S40" s="71" t="n">
        <v>85</v>
      </c>
      <c r="T40" s="71" t="n">
        <v>88</v>
      </c>
      <c r="U40" s="16" t="n">
        <f aca="false">S40+T40</f>
        <v>173</v>
      </c>
      <c r="V40" s="16" t="n">
        <v>90</v>
      </c>
      <c r="W40" s="22" t="n">
        <f aca="false">30/100*V40</f>
        <v>27</v>
      </c>
      <c r="X40" s="11" t="n">
        <v>95</v>
      </c>
      <c r="Y40" s="22" t="n">
        <f aca="false">30/100*X40</f>
        <v>28.5</v>
      </c>
      <c r="Z40" s="23" t="n">
        <f aca="false">K40+R40+W40+Y40</f>
        <v>92.6428571428571</v>
      </c>
      <c r="AA40" s="24" t="s">
        <v>36</v>
      </c>
    </row>
    <row r="41" customFormat="false" ht="18.5" hidden="false" customHeight="false" outlineLevel="0" collapsed="false">
      <c r="A41" s="61" t="n">
        <v>27</v>
      </c>
      <c r="B41" s="12" t="s">
        <v>177</v>
      </c>
      <c r="C41" s="13" t="n">
        <v>3220213832</v>
      </c>
      <c r="D41" s="14" t="n">
        <v>2</v>
      </c>
      <c r="E41" s="15"/>
      <c r="F41" s="11" t="n">
        <v>7</v>
      </c>
      <c r="G41" s="11" t="n">
        <v>9</v>
      </c>
      <c r="H41" s="11" t="n">
        <v>7</v>
      </c>
      <c r="I41" s="16" t="n">
        <f aca="false">D41+F41+G41+H41</f>
        <v>25</v>
      </c>
      <c r="J41" s="17" t="n">
        <f aca="false">I41/35*100</f>
        <v>71.4285714285714</v>
      </c>
      <c r="K41" s="18" t="n">
        <f aca="false">20/100*J41</f>
        <v>14.2857142857143</v>
      </c>
      <c r="L41" s="11" t="n">
        <v>6</v>
      </c>
      <c r="M41" s="43" t="n">
        <v>7</v>
      </c>
      <c r="N41" s="11" t="n">
        <v>5</v>
      </c>
      <c r="O41" s="7" t="n">
        <v>5</v>
      </c>
      <c r="P41" s="20" t="n">
        <f aca="false">L41+M41+N41+O41</f>
        <v>23</v>
      </c>
      <c r="Q41" s="17" t="n">
        <f aca="false">P41/35*100</f>
        <v>65.7142857142857</v>
      </c>
      <c r="R41" s="44" t="n">
        <f aca="false">30/100*Q41</f>
        <v>19.7142857142857</v>
      </c>
      <c r="S41" s="71" t="n">
        <v>85</v>
      </c>
      <c r="T41" s="71" t="n">
        <v>85</v>
      </c>
      <c r="U41" s="16" t="n">
        <f aca="false">S41+T41</f>
        <v>170</v>
      </c>
      <c r="V41" s="16" t="n">
        <v>90</v>
      </c>
      <c r="W41" s="22" t="n">
        <f aca="false">30/100*V41</f>
        <v>27</v>
      </c>
      <c r="X41" s="11" t="n">
        <v>95</v>
      </c>
      <c r="Y41" s="22" t="n">
        <f aca="false">30/100*X41</f>
        <v>28.5</v>
      </c>
      <c r="Z41" s="23" t="n">
        <f aca="false">K41+R41+W41+Y41</f>
        <v>89.5</v>
      </c>
      <c r="AA41" s="24" t="s">
        <v>36</v>
      </c>
    </row>
    <row r="42" customFormat="false" ht="18.5" hidden="false" customHeight="false" outlineLevel="0" collapsed="false">
      <c r="A42" s="61" t="n">
        <v>28</v>
      </c>
      <c r="B42" s="12" t="s">
        <v>178</v>
      </c>
      <c r="C42" s="13" t="n">
        <v>3220213833</v>
      </c>
      <c r="D42" s="14" t="n">
        <v>7</v>
      </c>
      <c r="E42" s="15"/>
      <c r="F42" s="11" t="n">
        <v>7</v>
      </c>
      <c r="G42" s="11" t="n">
        <v>9</v>
      </c>
      <c r="H42" s="11" t="n">
        <v>5</v>
      </c>
      <c r="I42" s="16" t="n">
        <f aca="false">D42+F42+G42+H42</f>
        <v>28</v>
      </c>
      <c r="J42" s="16" t="n">
        <f aca="false">I42/35*100</f>
        <v>80</v>
      </c>
      <c r="K42" s="22" t="n">
        <f aca="false">20/100*J42</f>
        <v>16</v>
      </c>
      <c r="L42" s="11" t="n">
        <v>4</v>
      </c>
      <c r="M42" s="43" t="n">
        <v>7</v>
      </c>
      <c r="N42" s="11" t="n">
        <v>8</v>
      </c>
      <c r="O42" s="11" t="n">
        <v>6</v>
      </c>
      <c r="P42" s="20" t="n">
        <f aca="false">L42+M42+N42+O42</f>
        <v>25</v>
      </c>
      <c r="Q42" s="17" t="n">
        <f aca="false">P42/35*100</f>
        <v>71.4285714285714</v>
      </c>
      <c r="R42" s="44" t="n">
        <f aca="false">30/100*Q42</f>
        <v>21.4285714285714</v>
      </c>
      <c r="S42" s="71" t="n">
        <v>85</v>
      </c>
      <c r="T42" s="71" t="n">
        <v>85</v>
      </c>
      <c r="U42" s="16" t="n">
        <f aca="false">S42+T42</f>
        <v>170</v>
      </c>
      <c r="V42" s="16" t="n">
        <v>90</v>
      </c>
      <c r="W42" s="22" t="n">
        <f aca="false">30/100*V42</f>
        <v>27</v>
      </c>
      <c r="X42" s="11" t="n">
        <v>95</v>
      </c>
      <c r="Y42" s="22" t="n">
        <f aca="false">30/100*X42</f>
        <v>28.5</v>
      </c>
      <c r="Z42" s="23" t="n">
        <f aca="false">K42+R42+W42+Y42</f>
        <v>92.9285714285714</v>
      </c>
      <c r="AA42" s="24" t="s">
        <v>36</v>
      </c>
    </row>
    <row r="43" customFormat="false" ht="18.5" hidden="false" customHeight="false" outlineLevel="0" collapsed="false">
      <c r="A43" s="61" t="n">
        <v>29</v>
      </c>
      <c r="B43" s="12" t="s">
        <v>179</v>
      </c>
      <c r="C43" s="13" t="n">
        <v>3220213834</v>
      </c>
      <c r="D43" s="14" t="n">
        <v>2</v>
      </c>
      <c r="E43" s="15"/>
      <c r="F43" s="11" t="n">
        <v>6</v>
      </c>
      <c r="G43" s="11" t="n">
        <v>7</v>
      </c>
      <c r="H43" s="11" t="n">
        <v>4</v>
      </c>
      <c r="I43" s="16" t="n">
        <f aca="false">D43+F43+G43+H43</f>
        <v>19</v>
      </c>
      <c r="J43" s="17" t="n">
        <f aca="false">I43/35*100</f>
        <v>54.2857142857143</v>
      </c>
      <c r="K43" s="18" t="n">
        <f aca="false">20/100*J43</f>
        <v>10.8571428571429</v>
      </c>
      <c r="L43" s="11" t="n">
        <v>3</v>
      </c>
      <c r="M43" s="43" t="n">
        <v>7</v>
      </c>
      <c r="N43" s="11" t="n">
        <v>5</v>
      </c>
      <c r="O43" s="11" t="n">
        <v>6</v>
      </c>
      <c r="P43" s="20" t="n">
        <f aca="false">L43+M43+N43+O43</f>
        <v>21</v>
      </c>
      <c r="Q43" s="16" t="n">
        <f aca="false">P43/35*100</f>
        <v>60</v>
      </c>
      <c r="R43" s="44" t="n">
        <f aca="false">30/100*Q43</f>
        <v>18</v>
      </c>
      <c r="S43" s="71" t="n">
        <v>82</v>
      </c>
      <c r="T43" s="71" t="n">
        <v>84</v>
      </c>
      <c r="U43" s="16" t="n">
        <f aca="false">S43+T43</f>
        <v>166</v>
      </c>
      <c r="V43" s="16" t="n">
        <v>90</v>
      </c>
      <c r="W43" s="22" t="n">
        <f aca="false">30/100*V43</f>
        <v>27</v>
      </c>
      <c r="X43" s="11" t="n">
        <v>95</v>
      </c>
      <c r="Y43" s="22" t="n">
        <f aca="false">30/100*X43</f>
        <v>28.5</v>
      </c>
      <c r="Z43" s="23" t="n">
        <f aca="false">K43+R43+W43+Y43</f>
        <v>84.3571428571429</v>
      </c>
      <c r="AA43" s="24" t="s">
        <v>36</v>
      </c>
    </row>
    <row r="44" customFormat="false" ht="18.5" hidden="false" customHeight="false" outlineLevel="0" collapsed="false">
      <c r="A44" s="61" t="n">
        <v>30</v>
      </c>
      <c r="B44" s="12" t="s">
        <v>180</v>
      </c>
      <c r="C44" s="13" t="n">
        <v>3220213835</v>
      </c>
      <c r="D44" s="14" t="n">
        <v>6</v>
      </c>
      <c r="E44" s="15"/>
      <c r="F44" s="11" t="n">
        <v>7</v>
      </c>
      <c r="G44" s="11" t="n">
        <v>6</v>
      </c>
      <c r="H44" s="11" t="n">
        <v>5</v>
      </c>
      <c r="I44" s="16" t="n">
        <f aca="false">D44+F44+G44+H44</f>
        <v>24</v>
      </c>
      <c r="J44" s="17" t="n">
        <f aca="false">I44/35*100</f>
        <v>68.5714285714286</v>
      </c>
      <c r="K44" s="18" t="n">
        <f aca="false">20/100*J44</f>
        <v>13.7142857142857</v>
      </c>
      <c r="L44" s="11" t="n">
        <v>4</v>
      </c>
      <c r="M44" s="43" t="n">
        <v>7</v>
      </c>
      <c r="N44" s="11" t="n">
        <v>5</v>
      </c>
      <c r="O44" s="11" t="n">
        <v>5</v>
      </c>
      <c r="P44" s="20" t="n">
        <f aca="false">L44+M44+N44+O44</f>
        <v>21</v>
      </c>
      <c r="Q44" s="16" t="n">
        <f aca="false">P44/35*100</f>
        <v>60</v>
      </c>
      <c r="R44" s="44" t="n">
        <f aca="false">30/100*Q44</f>
        <v>18</v>
      </c>
      <c r="S44" s="71" t="n">
        <v>82</v>
      </c>
      <c r="T44" s="71" t="n">
        <v>85</v>
      </c>
      <c r="U44" s="16" t="n">
        <f aca="false">S44+T44</f>
        <v>167</v>
      </c>
      <c r="V44" s="16" t="n">
        <v>90</v>
      </c>
      <c r="W44" s="22" t="n">
        <f aca="false">30/100*V44</f>
        <v>27</v>
      </c>
      <c r="X44" s="11" t="n">
        <v>95</v>
      </c>
      <c r="Y44" s="22" t="n">
        <f aca="false">30/100*X44</f>
        <v>28.5</v>
      </c>
      <c r="Z44" s="23" t="n">
        <f aca="false">K44+R44+W44+Y44</f>
        <v>87.2142857142857</v>
      </c>
      <c r="AA44" s="24" t="s">
        <v>36</v>
      </c>
    </row>
    <row r="45" customFormat="false" ht="18.5" hidden="false" customHeight="false" outlineLevel="0" collapsed="false">
      <c r="A45" s="61" t="n">
        <v>31</v>
      </c>
      <c r="B45" s="12" t="s">
        <v>181</v>
      </c>
      <c r="C45" s="13" t="n">
        <v>3220213837</v>
      </c>
      <c r="D45" s="14" t="n">
        <v>8</v>
      </c>
      <c r="E45" s="15"/>
      <c r="F45" s="11" t="n">
        <v>7</v>
      </c>
      <c r="G45" s="11" t="n">
        <v>9</v>
      </c>
      <c r="H45" s="11" t="n">
        <v>7</v>
      </c>
      <c r="I45" s="16" t="n">
        <f aca="false">D45+F45+G45+H45</f>
        <v>31</v>
      </c>
      <c r="J45" s="17" t="n">
        <f aca="false">I45/35*100</f>
        <v>88.5714285714286</v>
      </c>
      <c r="K45" s="18" t="n">
        <f aca="false">20/100*J45</f>
        <v>17.7142857142857</v>
      </c>
      <c r="L45" s="11" t="n">
        <v>9</v>
      </c>
      <c r="M45" s="43" t="n">
        <v>9</v>
      </c>
      <c r="N45" s="11" t="n">
        <v>7</v>
      </c>
      <c r="O45" s="11" t="n">
        <v>7</v>
      </c>
      <c r="P45" s="20" t="n">
        <f aca="false">L45+M45+N45+O45</f>
        <v>32</v>
      </c>
      <c r="Q45" s="17" t="n">
        <f aca="false">P45/35*100</f>
        <v>91.4285714285714</v>
      </c>
      <c r="R45" s="44" t="n">
        <f aca="false">30/100*Q45</f>
        <v>27.4285714285714</v>
      </c>
      <c r="S45" s="71" t="n">
        <v>85</v>
      </c>
      <c r="T45" s="71" t="n">
        <v>88</v>
      </c>
      <c r="U45" s="16" t="n">
        <f aca="false">S45+T45</f>
        <v>173</v>
      </c>
      <c r="V45" s="16" t="n">
        <v>90</v>
      </c>
      <c r="W45" s="22" t="n">
        <f aca="false">30/100*V45</f>
        <v>27</v>
      </c>
      <c r="X45" s="11" t="n">
        <v>95</v>
      </c>
      <c r="Y45" s="22" t="n">
        <f aca="false">30/100*X45</f>
        <v>28.5</v>
      </c>
      <c r="Z45" s="23" t="n">
        <v>100</v>
      </c>
      <c r="AA45" s="24" t="s">
        <v>36</v>
      </c>
    </row>
    <row r="46" customFormat="false" ht="18.5" hidden="false" customHeight="false" outlineLevel="0" collapsed="false">
      <c r="A46" s="61" t="n">
        <v>32</v>
      </c>
      <c r="B46" s="12" t="s">
        <v>182</v>
      </c>
      <c r="C46" s="13" t="n">
        <v>3220213839</v>
      </c>
      <c r="D46" s="14" t="n">
        <v>7</v>
      </c>
      <c r="E46" s="15"/>
      <c r="F46" s="11" t="n">
        <v>8</v>
      </c>
      <c r="G46" s="11" t="n">
        <v>8</v>
      </c>
      <c r="H46" s="27"/>
      <c r="I46" s="16" t="n">
        <f aca="false">D46+F46+G46+H46</f>
        <v>23</v>
      </c>
      <c r="J46" s="17" t="n">
        <f aca="false">I46/35*100</f>
        <v>65.7142857142857</v>
      </c>
      <c r="K46" s="18" t="n">
        <f aca="false">20/100*J46</f>
        <v>13.1428571428571</v>
      </c>
      <c r="L46" s="11" t="n">
        <v>4</v>
      </c>
      <c r="M46" s="43" t="n">
        <v>7</v>
      </c>
      <c r="N46" s="11" t="n">
        <v>8</v>
      </c>
      <c r="O46" s="11" t="n">
        <v>6</v>
      </c>
      <c r="P46" s="20" t="n">
        <f aca="false">L46+M46+N46+O46</f>
        <v>25</v>
      </c>
      <c r="Q46" s="17" t="n">
        <f aca="false">P46/35*100</f>
        <v>71.4285714285714</v>
      </c>
      <c r="R46" s="44" t="n">
        <f aca="false">30/100*Q46</f>
        <v>21.4285714285714</v>
      </c>
      <c r="S46" s="71" t="n">
        <v>85</v>
      </c>
      <c r="T46" s="71" t="n">
        <v>85</v>
      </c>
      <c r="U46" s="16" t="n">
        <f aca="false">S46+T46</f>
        <v>170</v>
      </c>
      <c r="V46" s="16" t="n">
        <v>90</v>
      </c>
      <c r="W46" s="22" t="n">
        <f aca="false">30/100*V46</f>
        <v>27</v>
      </c>
      <c r="X46" s="11" t="n">
        <v>95</v>
      </c>
      <c r="Y46" s="22" t="n">
        <f aca="false">30/100*X46</f>
        <v>28.5</v>
      </c>
      <c r="Z46" s="23" t="n">
        <f aca="false">K46+R46+W46+Y46</f>
        <v>90.0714285714286</v>
      </c>
      <c r="AA46" s="24" t="s">
        <v>36</v>
      </c>
    </row>
    <row r="47" customFormat="false" ht="18.5" hidden="false" customHeight="false" outlineLevel="0" collapsed="false">
      <c r="A47" s="61" t="n">
        <v>33</v>
      </c>
      <c r="B47" s="12" t="s">
        <v>183</v>
      </c>
      <c r="C47" s="13" t="n">
        <v>3220213840</v>
      </c>
      <c r="D47" s="14" t="n">
        <v>6</v>
      </c>
      <c r="E47" s="15"/>
      <c r="F47" s="11" t="n">
        <v>7</v>
      </c>
      <c r="G47" s="11" t="n">
        <v>7</v>
      </c>
      <c r="H47" s="11" t="n">
        <v>5</v>
      </c>
      <c r="I47" s="16" t="n">
        <f aca="false">D47+F47+G47+H47</f>
        <v>25</v>
      </c>
      <c r="J47" s="17" t="n">
        <f aca="false">I47/35*100</f>
        <v>71.4285714285714</v>
      </c>
      <c r="K47" s="18" t="n">
        <f aca="false">20/100*J47</f>
        <v>14.2857142857143</v>
      </c>
      <c r="L47" s="11" t="n">
        <v>4</v>
      </c>
      <c r="M47" s="43" t="n">
        <v>7</v>
      </c>
      <c r="N47" s="11" t="n">
        <v>5</v>
      </c>
      <c r="O47" s="11" t="n">
        <v>5</v>
      </c>
      <c r="P47" s="20" t="n">
        <f aca="false">L47+M47+N47+O47</f>
        <v>21</v>
      </c>
      <c r="Q47" s="16" t="n">
        <f aca="false">P47/35*100</f>
        <v>60</v>
      </c>
      <c r="R47" s="44" t="n">
        <f aca="false">30/100*Q47</f>
        <v>18</v>
      </c>
      <c r="S47" s="71" t="n">
        <v>82</v>
      </c>
      <c r="T47" s="71" t="n">
        <v>84</v>
      </c>
      <c r="U47" s="16" t="n">
        <f aca="false">S47+T47</f>
        <v>166</v>
      </c>
      <c r="V47" s="16" t="n">
        <v>90</v>
      </c>
      <c r="W47" s="22" t="n">
        <f aca="false">30/100*V47</f>
        <v>27</v>
      </c>
      <c r="X47" s="11" t="n">
        <v>95</v>
      </c>
      <c r="Y47" s="22" t="n">
        <f aca="false">30/100*X47</f>
        <v>28.5</v>
      </c>
      <c r="Z47" s="23" t="n">
        <f aca="false">K47+R47+W47+Y47</f>
        <v>87.7857142857143</v>
      </c>
      <c r="AA47" s="24" t="s">
        <v>36</v>
      </c>
    </row>
    <row r="48" customFormat="false" ht="18.5" hidden="false" customHeight="false" outlineLevel="0" collapsed="false">
      <c r="A48" s="61" t="n">
        <v>34</v>
      </c>
      <c r="B48" s="12" t="s">
        <v>184</v>
      </c>
      <c r="C48" s="13" t="n">
        <v>3220213841</v>
      </c>
      <c r="D48" s="14" t="n">
        <v>4</v>
      </c>
      <c r="E48" s="15"/>
      <c r="F48" s="11" t="n">
        <v>9</v>
      </c>
      <c r="G48" s="11" t="n">
        <v>9</v>
      </c>
      <c r="H48" s="11" t="n">
        <v>6</v>
      </c>
      <c r="I48" s="16" t="n">
        <f aca="false">D48+F48+G48+H48</f>
        <v>28</v>
      </c>
      <c r="J48" s="16" t="n">
        <f aca="false">I48/35*100</f>
        <v>80</v>
      </c>
      <c r="K48" s="22" t="n">
        <f aca="false">20/100*J48</f>
        <v>16</v>
      </c>
      <c r="L48" s="11" t="n">
        <v>5</v>
      </c>
      <c r="M48" s="43" t="n">
        <v>8</v>
      </c>
      <c r="N48" s="11" t="n">
        <v>9</v>
      </c>
      <c r="O48" s="11" t="n">
        <v>5</v>
      </c>
      <c r="P48" s="20" t="n">
        <f aca="false">L48+M48+N48+O48</f>
        <v>27</v>
      </c>
      <c r="Q48" s="17" t="n">
        <f aca="false">P48/35*100</f>
        <v>77.1428571428572</v>
      </c>
      <c r="R48" s="44" t="n">
        <f aca="false">30/100*Q48</f>
        <v>23.1428571428571</v>
      </c>
      <c r="S48" s="71" t="n">
        <v>85</v>
      </c>
      <c r="T48" s="71" t="n">
        <v>85</v>
      </c>
      <c r="U48" s="16" t="n">
        <f aca="false">S48+T48</f>
        <v>170</v>
      </c>
      <c r="V48" s="16" t="n">
        <v>90</v>
      </c>
      <c r="W48" s="22" t="n">
        <f aca="false">30/100*V48</f>
        <v>27</v>
      </c>
      <c r="X48" s="11" t="n">
        <v>95</v>
      </c>
      <c r="Y48" s="22" t="n">
        <f aca="false">30/100*X48</f>
        <v>28.5</v>
      </c>
      <c r="Z48" s="23" t="n">
        <f aca="false">K48+R48+W48+Y48</f>
        <v>94.6428571428571</v>
      </c>
      <c r="AA48" s="24" t="s">
        <v>36</v>
      </c>
    </row>
    <row r="49" customFormat="false" ht="18.5" hidden="false" customHeight="false" outlineLevel="0" collapsed="false">
      <c r="A49" s="61" t="n">
        <v>35</v>
      </c>
      <c r="B49" s="12" t="s">
        <v>185</v>
      </c>
      <c r="C49" s="13" t="n">
        <v>3220213842</v>
      </c>
      <c r="D49" s="14" t="n">
        <v>6</v>
      </c>
      <c r="E49" s="15"/>
      <c r="F49" s="11" t="n">
        <v>7</v>
      </c>
      <c r="G49" s="11" t="n">
        <v>8</v>
      </c>
      <c r="H49" s="11" t="n">
        <v>6</v>
      </c>
      <c r="I49" s="16" t="n">
        <f aca="false">D49+F49+G49+H49</f>
        <v>27</v>
      </c>
      <c r="J49" s="17" t="n">
        <f aca="false">I49/35*100</f>
        <v>77.1428571428572</v>
      </c>
      <c r="K49" s="18" t="n">
        <f aca="false">20/100*J49</f>
        <v>15.4285714285714</v>
      </c>
      <c r="L49" s="11" t="n">
        <v>6</v>
      </c>
      <c r="M49" s="43" t="n">
        <v>7</v>
      </c>
      <c r="N49" s="11" t="n">
        <v>8</v>
      </c>
      <c r="O49" s="11" t="n">
        <v>6</v>
      </c>
      <c r="P49" s="20" t="n">
        <f aca="false">L49+M49+N49+O49</f>
        <v>27</v>
      </c>
      <c r="Q49" s="17" t="n">
        <f aca="false">P49/35*100</f>
        <v>77.1428571428572</v>
      </c>
      <c r="R49" s="44" t="n">
        <f aca="false">30/100*Q49</f>
        <v>23.1428571428571</v>
      </c>
      <c r="S49" s="71" t="n">
        <v>88</v>
      </c>
      <c r="T49" s="71" t="n">
        <v>88</v>
      </c>
      <c r="U49" s="16" t="n">
        <f aca="false">S49+T49</f>
        <v>176</v>
      </c>
      <c r="V49" s="16" t="n">
        <v>90</v>
      </c>
      <c r="W49" s="22" t="n">
        <f aca="false">30/100*V49</f>
        <v>27</v>
      </c>
      <c r="X49" s="11" t="n">
        <v>95</v>
      </c>
      <c r="Y49" s="22" t="n">
        <f aca="false">30/100*X49</f>
        <v>28.5</v>
      </c>
      <c r="Z49" s="23" t="n">
        <f aca="false">K49+R49+W49+Y49</f>
        <v>94.0714285714286</v>
      </c>
      <c r="AA49" s="24" t="s">
        <v>36</v>
      </c>
    </row>
    <row r="50" customFormat="false" ht="18.5" hidden="false" customHeight="false" outlineLevel="0" collapsed="false">
      <c r="A50" s="61" t="n">
        <v>36</v>
      </c>
      <c r="B50" s="12" t="s">
        <v>186</v>
      </c>
      <c r="C50" s="13" t="n">
        <v>3220213843</v>
      </c>
      <c r="D50" s="14" t="n">
        <v>6</v>
      </c>
      <c r="E50" s="15"/>
      <c r="F50" s="11" t="n">
        <v>7</v>
      </c>
      <c r="G50" s="11" t="n">
        <v>8</v>
      </c>
      <c r="H50" s="11" t="n">
        <v>6</v>
      </c>
      <c r="I50" s="16" t="n">
        <f aca="false">D50+F50+G50+H50</f>
        <v>27</v>
      </c>
      <c r="J50" s="17" t="n">
        <f aca="false">I50/35*100</f>
        <v>77.1428571428572</v>
      </c>
      <c r="K50" s="18" t="n">
        <f aca="false">20/100*J50</f>
        <v>15.4285714285714</v>
      </c>
      <c r="L50" s="11" t="n">
        <v>6</v>
      </c>
      <c r="M50" s="43" t="n">
        <v>7</v>
      </c>
      <c r="N50" s="11" t="n">
        <v>8</v>
      </c>
      <c r="O50" s="11" t="n">
        <v>6</v>
      </c>
      <c r="P50" s="20" t="n">
        <f aca="false">L50+M50+N50+O50</f>
        <v>27</v>
      </c>
      <c r="Q50" s="17" t="n">
        <f aca="false">P50/35*100</f>
        <v>77.1428571428572</v>
      </c>
      <c r="R50" s="44" t="n">
        <f aca="false">30/100*Q50</f>
        <v>23.1428571428571</v>
      </c>
      <c r="S50" s="71" t="n">
        <v>82</v>
      </c>
      <c r="T50" s="71" t="n">
        <v>85</v>
      </c>
      <c r="U50" s="16" t="n">
        <f aca="false">S50+T50</f>
        <v>167</v>
      </c>
      <c r="V50" s="16" t="n">
        <v>90</v>
      </c>
      <c r="W50" s="22" t="n">
        <f aca="false">30/100*V50</f>
        <v>27</v>
      </c>
      <c r="X50" s="11" t="n">
        <v>95</v>
      </c>
      <c r="Y50" s="22" t="n">
        <f aca="false">30/100*X50</f>
        <v>28.5</v>
      </c>
      <c r="Z50" s="23" t="n">
        <f aca="false">K50+R50+W50+Y50</f>
        <v>94.0714285714286</v>
      </c>
      <c r="AA50" s="24" t="s">
        <v>36</v>
      </c>
    </row>
    <row r="51" customFormat="false" ht="18.5" hidden="false" customHeight="false" outlineLevel="0" collapsed="false">
      <c r="A51" s="61" t="n">
        <v>37</v>
      </c>
      <c r="B51" s="12" t="s">
        <v>187</v>
      </c>
      <c r="C51" s="13" t="n">
        <v>3220213844</v>
      </c>
      <c r="D51" s="14" t="n">
        <v>6</v>
      </c>
      <c r="E51" s="15"/>
      <c r="F51" s="11" t="n">
        <v>7</v>
      </c>
      <c r="G51" s="11" t="n">
        <v>6</v>
      </c>
      <c r="H51" s="11" t="n">
        <v>5</v>
      </c>
      <c r="I51" s="16" t="n">
        <f aca="false">D51+F51+G51+H51</f>
        <v>24</v>
      </c>
      <c r="J51" s="17" t="n">
        <f aca="false">I51/35*100</f>
        <v>68.5714285714286</v>
      </c>
      <c r="K51" s="18" t="n">
        <f aca="false">20/100*J51</f>
        <v>13.7142857142857</v>
      </c>
      <c r="L51" s="11" t="n">
        <v>4</v>
      </c>
      <c r="M51" s="43" t="n">
        <v>7</v>
      </c>
      <c r="N51" s="11" t="n">
        <v>5</v>
      </c>
      <c r="O51" s="11" t="n">
        <v>5</v>
      </c>
      <c r="P51" s="20" t="n">
        <f aca="false">L51+M51+N51+O51</f>
        <v>21</v>
      </c>
      <c r="Q51" s="16" t="n">
        <f aca="false">P51/35*100</f>
        <v>60</v>
      </c>
      <c r="R51" s="44" t="n">
        <f aca="false">30/100*Q51</f>
        <v>18</v>
      </c>
      <c r="S51" s="71" t="n">
        <v>82</v>
      </c>
      <c r="T51" s="71" t="n">
        <v>84</v>
      </c>
      <c r="U51" s="16" t="n">
        <f aca="false">S51+T51</f>
        <v>166</v>
      </c>
      <c r="V51" s="16" t="n">
        <v>90</v>
      </c>
      <c r="W51" s="22" t="n">
        <f aca="false">30/100*V51</f>
        <v>27</v>
      </c>
      <c r="X51" s="11" t="n">
        <v>95</v>
      </c>
      <c r="Y51" s="22" t="n">
        <f aca="false">30/100*X51</f>
        <v>28.5</v>
      </c>
      <c r="Z51" s="23" t="n">
        <f aca="false">K51+R51+W51+Y51</f>
        <v>87.2142857142857</v>
      </c>
      <c r="AA51" s="24" t="s">
        <v>36</v>
      </c>
    </row>
    <row r="52" customFormat="false" ht="18.5" hidden="false" customHeight="false" outlineLevel="0" collapsed="false">
      <c r="A52" s="61" t="n">
        <v>38</v>
      </c>
      <c r="B52" s="12" t="s">
        <v>188</v>
      </c>
      <c r="C52" s="13" t="n">
        <v>3220213845</v>
      </c>
      <c r="D52" s="14" t="n">
        <v>2</v>
      </c>
      <c r="E52" s="15"/>
      <c r="F52" s="11" t="n">
        <v>5</v>
      </c>
      <c r="G52" s="11" t="n">
        <v>6</v>
      </c>
      <c r="H52" s="11" t="n">
        <v>2</v>
      </c>
      <c r="I52" s="16" t="n">
        <f aca="false">D52+F52+G52+H52</f>
        <v>15</v>
      </c>
      <c r="J52" s="17" t="n">
        <f aca="false">I52/35*100</f>
        <v>42.8571428571429</v>
      </c>
      <c r="K52" s="18" t="n">
        <f aca="false">20/100*J52</f>
        <v>8.57142857142857</v>
      </c>
      <c r="L52" s="11" t="n">
        <v>3</v>
      </c>
      <c r="M52" s="43" t="n">
        <v>6</v>
      </c>
      <c r="N52" s="11" t="n">
        <v>3</v>
      </c>
      <c r="O52" s="11" t="n">
        <v>0</v>
      </c>
      <c r="P52" s="20" t="n">
        <f aca="false">L52+M52+N52+O52</f>
        <v>12</v>
      </c>
      <c r="Q52" s="17" t="n">
        <f aca="false">P52/35*100</f>
        <v>34.2857142857143</v>
      </c>
      <c r="R52" s="44" t="n">
        <f aca="false">30/100*Q52</f>
        <v>10.2857142857143</v>
      </c>
      <c r="S52" s="71" t="n">
        <v>80</v>
      </c>
      <c r="T52" s="71" t="n">
        <v>84</v>
      </c>
      <c r="U52" s="16" t="n">
        <f aca="false">S52+T52</f>
        <v>164</v>
      </c>
      <c r="V52" s="16" t="n">
        <v>90</v>
      </c>
      <c r="W52" s="22" t="n">
        <f aca="false">30/100*V52</f>
        <v>27</v>
      </c>
      <c r="X52" s="11" t="n">
        <v>95</v>
      </c>
      <c r="Y52" s="22" t="n">
        <f aca="false">30/100*X52</f>
        <v>28.5</v>
      </c>
      <c r="Z52" s="23" t="n">
        <f aca="false">K52+R52+W52+Y52</f>
        <v>74.3571428571429</v>
      </c>
      <c r="AA52" s="24" t="s">
        <v>32</v>
      </c>
    </row>
    <row r="53" customFormat="false" ht="18.5" hidden="false" customHeight="false" outlineLevel="0" collapsed="false">
      <c r="A53" s="61" t="n">
        <v>39</v>
      </c>
      <c r="B53" s="12" t="s">
        <v>189</v>
      </c>
      <c r="C53" s="13" t="n">
        <v>3220213846</v>
      </c>
      <c r="D53" s="14" t="n">
        <v>8</v>
      </c>
      <c r="E53" s="15"/>
      <c r="F53" s="11" t="n">
        <v>8</v>
      </c>
      <c r="G53" s="11" t="n">
        <v>9</v>
      </c>
      <c r="H53" s="11" t="n">
        <v>5</v>
      </c>
      <c r="I53" s="16" t="n">
        <f aca="false">D53+F53+G53+H53</f>
        <v>30</v>
      </c>
      <c r="J53" s="17" t="n">
        <f aca="false">I53/35*100</f>
        <v>85.7142857142857</v>
      </c>
      <c r="K53" s="18" t="n">
        <f aca="false">20/100*J53</f>
        <v>17.1428571428571</v>
      </c>
      <c r="L53" s="11" t="n">
        <v>9</v>
      </c>
      <c r="M53" s="43" t="n">
        <v>9</v>
      </c>
      <c r="N53" s="11" t="n">
        <v>6</v>
      </c>
      <c r="O53" s="11" t="n">
        <v>4</v>
      </c>
      <c r="P53" s="20" t="n">
        <f aca="false">L53+M53+N53+O53</f>
        <v>28</v>
      </c>
      <c r="Q53" s="16" t="n">
        <f aca="false">P53/35*100</f>
        <v>80</v>
      </c>
      <c r="R53" s="44" t="n">
        <f aca="false">30/100*Q53</f>
        <v>24</v>
      </c>
      <c r="S53" s="71" t="n">
        <v>85</v>
      </c>
      <c r="T53" s="71" t="n">
        <v>85</v>
      </c>
      <c r="U53" s="16" t="n">
        <f aca="false">S53+T53</f>
        <v>170</v>
      </c>
      <c r="V53" s="16" t="n">
        <v>90</v>
      </c>
      <c r="W53" s="22" t="n">
        <f aca="false">30/100*V53</f>
        <v>27</v>
      </c>
      <c r="X53" s="11" t="n">
        <v>95</v>
      </c>
      <c r="Y53" s="22" t="n">
        <f aca="false">30/100*X53</f>
        <v>28.5</v>
      </c>
      <c r="Z53" s="23" t="n">
        <f aca="false">K53+R53+W53+Y53</f>
        <v>96.6428571428571</v>
      </c>
      <c r="AA53" s="24" t="s">
        <v>36</v>
      </c>
    </row>
    <row r="54" customFormat="false" ht="18.5" hidden="false" customHeight="false" outlineLevel="0" collapsed="false">
      <c r="A54" s="61" t="n">
        <v>40</v>
      </c>
      <c r="B54" s="12" t="s">
        <v>190</v>
      </c>
      <c r="C54" s="13" t="n">
        <v>3220213847</v>
      </c>
      <c r="D54" s="14" t="n">
        <v>6</v>
      </c>
      <c r="E54" s="15"/>
      <c r="F54" s="11" t="n">
        <v>9</v>
      </c>
      <c r="G54" s="11" t="n">
        <v>8</v>
      </c>
      <c r="H54" s="11" t="n">
        <v>6</v>
      </c>
      <c r="I54" s="16" t="n">
        <f aca="false">D54+F54+G54+H54</f>
        <v>29</v>
      </c>
      <c r="J54" s="17" t="n">
        <f aca="false">I54/35*100</f>
        <v>82.8571428571429</v>
      </c>
      <c r="K54" s="18" t="n">
        <f aca="false">20/100*J54</f>
        <v>16.5714285714286</v>
      </c>
      <c r="L54" s="11" t="n">
        <v>8</v>
      </c>
      <c r="M54" s="43" t="n">
        <v>9</v>
      </c>
      <c r="N54" s="11" t="n">
        <v>7</v>
      </c>
      <c r="O54" s="11" t="n">
        <v>6</v>
      </c>
      <c r="P54" s="20" t="n">
        <f aca="false">L54+M54+N54+O54</f>
        <v>30</v>
      </c>
      <c r="Q54" s="17" t="n">
        <f aca="false">P54/35*100</f>
        <v>85.7142857142857</v>
      </c>
      <c r="R54" s="44" t="n">
        <f aca="false">30/100*Q54</f>
        <v>25.7142857142857</v>
      </c>
      <c r="S54" s="71" t="n">
        <v>84</v>
      </c>
      <c r="T54" s="71" t="n">
        <v>82</v>
      </c>
      <c r="U54" s="16" t="n">
        <f aca="false">S54+T54</f>
        <v>166</v>
      </c>
      <c r="V54" s="16" t="n">
        <v>90</v>
      </c>
      <c r="W54" s="22" t="n">
        <f aca="false">30/100*V54</f>
        <v>27</v>
      </c>
      <c r="X54" s="11" t="n">
        <v>95</v>
      </c>
      <c r="Y54" s="22" t="n">
        <f aca="false">30/100*X54</f>
        <v>28.5</v>
      </c>
      <c r="Z54" s="23" t="n">
        <f aca="false">K54+R54+W54+Y54</f>
        <v>97.7857142857143</v>
      </c>
      <c r="AA54" s="24" t="s">
        <v>36</v>
      </c>
    </row>
    <row r="55" customFormat="false" ht="18.5" hidden="false" customHeight="false" outlineLevel="0" collapsed="false">
      <c r="A55" s="61" t="n">
        <v>41</v>
      </c>
      <c r="B55" s="12" t="s">
        <v>191</v>
      </c>
      <c r="C55" s="13" t="n">
        <v>3220213849</v>
      </c>
      <c r="D55" s="14" t="n">
        <v>6</v>
      </c>
      <c r="E55" s="15"/>
      <c r="F55" s="11" t="n">
        <v>8</v>
      </c>
      <c r="G55" s="11" t="n">
        <v>7</v>
      </c>
      <c r="H55" s="11" t="n">
        <v>5</v>
      </c>
      <c r="I55" s="16" t="n">
        <f aca="false">D55+F55+G55+H55</f>
        <v>26</v>
      </c>
      <c r="J55" s="17" t="n">
        <f aca="false">I55/35*100</f>
        <v>74.2857142857143</v>
      </c>
      <c r="K55" s="18" t="n">
        <f aca="false">20/100*J55</f>
        <v>14.8571428571429</v>
      </c>
      <c r="L55" s="11" t="n">
        <v>4</v>
      </c>
      <c r="M55" s="43" t="n">
        <v>6</v>
      </c>
      <c r="N55" s="11" t="n">
        <v>8</v>
      </c>
      <c r="O55" s="11" t="n">
        <v>4</v>
      </c>
      <c r="P55" s="20" t="n">
        <f aca="false">L55+M55+N55+O55</f>
        <v>22</v>
      </c>
      <c r="Q55" s="17" t="n">
        <f aca="false">P55/35*100</f>
        <v>62.8571428571429</v>
      </c>
      <c r="R55" s="44" t="n">
        <f aca="false">30/100*Q55</f>
        <v>18.8571428571429</v>
      </c>
      <c r="S55" s="71" t="n">
        <v>85</v>
      </c>
      <c r="T55" s="71" t="n">
        <v>85</v>
      </c>
      <c r="U55" s="16" t="n">
        <f aca="false">S55+T55</f>
        <v>170</v>
      </c>
      <c r="V55" s="16" t="n">
        <v>90</v>
      </c>
      <c r="W55" s="22" t="n">
        <f aca="false">30/100*V55</f>
        <v>27</v>
      </c>
      <c r="X55" s="11" t="n">
        <v>95</v>
      </c>
      <c r="Y55" s="22" t="n">
        <f aca="false">30/100*X55</f>
        <v>28.5</v>
      </c>
      <c r="Z55" s="23" t="n">
        <f aca="false">K55+R55+W55+Y55</f>
        <v>89.2142857142857</v>
      </c>
      <c r="AA55" s="24" t="s">
        <v>36</v>
      </c>
    </row>
    <row r="56" customFormat="false" ht="18.5" hidden="false" customHeight="false" outlineLevel="0" collapsed="false">
      <c r="A56" s="61" t="n">
        <v>42</v>
      </c>
      <c r="B56" s="12" t="s">
        <v>192</v>
      </c>
      <c r="C56" s="13" t="n">
        <v>3220213850</v>
      </c>
      <c r="D56" s="14" t="n">
        <v>6</v>
      </c>
      <c r="E56" s="15"/>
      <c r="F56" s="11" t="n">
        <v>8</v>
      </c>
      <c r="G56" s="11" t="n">
        <v>7</v>
      </c>
      <c r="H56" s="11" t="n">
        <v>7</v>
      </c>
      <c r="I56" s="16" t="n">
        <f aca="false">D56+F56+G56+H56</f>
        <v>28</v>
      </c>
      <c r="J56" s="16" t="n">
        <f aca="false">I56/35*100</f>
        <v>80</v>
      </c>
      <c r="K56" s="22" t="n">
        <f aca="false">20/100*J56</f>
        <v>16</v>
      </c>
      <c r="L56" s="11" t="n">
        <v>4</v>
      </c>
      <c r="M56" s="43" t="n">
        <v>7</v>
      </c>
      <c r="N56" s="11" t="n">
        <v>5</v>
      </c>
      <c r="O56" s="11" t="n">
        <v>5</v>
      </c>
      <c r="P56" s="20" t="n">
        <f aca="false">L56+M56+N56+O56</f>
        <v>21</v>
      </c>
      <c r="Q56" s="16" t="n">
        <f aca="false">P56/35*100</f>
        <v>60</v>
      </c>
      <c r="R56" s="44" t="n">
        <f aca="false">30/100*Q56</f>
        <v>18</v>
      </c>
      <c r="S56" s="71" t="n">
        <v>80</v>
      </c>
      <c r="T56" s="71" t="n">
        <v>80</v>
      </c>
      <c r="U56" s="16" t="n">
        <f aca="false">S56+T56</f>
        <v>160</v>
      </c>
      <c r="V56" s="16" t="n">
        <v>90</v>
      </c>
      <c r="W56" s="22" t="n">
        <f aca="false">30/100*V56</f>
        <v>27</v>
      </c>
      <c r="X56" s="11" t="n">
        <v>95</v>
      </c>
      <c r="Y56" s="22" t="n">
        <f aca="false">30/100*X56</f>
        <v>28.5</v>
      </c>
      <c r="Z56" s="23" t="n">
        <f aca="false">K56+R56+W56+Y56</f>
        <v>89.5</v>
      </c>
      <c r="AA56" s="24" t="s">
        <v>36</v>
      </c>
    </row>
    <row r="57" customFormat="false" ht="18.5" hidden="false" customHeight="false" outlineLevel="0" collapsed="false">
      <c r="A57" s="61" t="n">
        <v>43</v>
      </c>
      <c r="B57" s="12" t="s">
        <v>193</v>
      </c>
      <c r="C57" s="13" t="n">
        <v>3220213851</v>
      </c>
      <c r="D57" s="14" t="n">
        <v>2</v>
      </c>
      <c r="E57" s="15"/>
      <c r="F57" s="11" t="n">
        <v>7</v>
      </c>
      <c r="G57" s="11" t="n">
        <v>8</v>
      </c>
      <c r="H57" s="11" t="n">
        <v>6</v>
      </c>
      <c r="I57" s="16" t="n">
        <f aca="false">D57+F57+G57+H57</f>
        <v>23</v>
      </c>
      <c r="J57" s="17" t="n">
        <f aca="false">I57/35*100</f>
        <v>65.7142857142857</v>
      </c>
      <c r="K57" s="18" t="n">
        <f aca="false">20/100*J57</f>
        <v>13.1428571428571</v>
      </c>
      <c r="L57" s="11" t="n">
        <v>5</v>
      </c>
      <c r="M57" s="43" t="n">
        <v>8</v>
      </c>
      <c r="N57" s="11" t="n">
        <v>7</v>
      </c>
      <c r="O57" s="11" t="n">
        <v>3</v>
      </c>
      <c r="P57" s="20" t="n">
        <f aca="false">L57+M57+N57+O57</f>
        <v>23</v>
      </c>
      <c r="Q57" s="17" t="n">
        <f aca="false">P57/35*100</f>
        <v>65.7142857142857</v>
      </c>
      <c r="R57" s="44" t="n">
        <f aca="false">30/100*Q57</f>
        <v>19.7142857142857</v>
      </c>
      <c r="S57" s="71" t="n">
        <v>85</v>
      </c>
      <c r="T57" s="71" t="n">
        <v>80</v>
      </c>
      <c r="U57" s="16" t="n">
        <f aca="false">S57+T57</f>
        <v>165</v>
      </c>
      <c r="V57" s="16" t="n">
        <v>90</v>
      </c>
      <c r="W57" s="22" t="n">
        <f aca="false">30/100*V57</f>
        <v>27</v>
      </c>
      <c r="X57" s="11" t="n">
        <v>95</v>
      </c>
      <c r="Y57" s="22" t="n">
        <f aca="false">30/100*X57</f>
        <v>28.5</v>
      </c>
      <c r="Z57" s="23" t="n">
        <f aca="false">K57+R57+W57+Y57</f>
        <v>88.3571428571429</v>
      </c>
      <c r="AA57" s="24" t="s">
        <v>36</v>
      </c>
    </row>
    <row r="58" customFormat="false" ht="18.5" hidden="false" customHeight="false" outlineLevel="0" collapsed="false">
      <c r="A58" s="61" t="n">
        <v>44</v>
      </c>
      <c r="B58" s="12" t="s">
        <v>194</v>
      </c>
      <c r="C58" s="13" t="n">
        <v>3220213852</v>
      </c>
      <c r="D58" s="14" t="n">
        <v>7</v>
      </c>
      <c r="E58" s="15"/>
      <c r="F58" s="11" t="n">
        <v>7</v>
      </c>
      <c r="G58" s="11" t="n">
        <v>6</v>
      </c>
      <c r="H58" s="11" t="n">
        <v>6</v>
      </c>
      <c r="I58" s="16" t="n">
        <f aca="false">D58+F58+G58+H58</f>
        <v>26</v>
      </c>
      <c r="J58" s="17" t="n">
        <f aca="false">I58/35*100</f>
        <v>74.2857142857143</v>
      </c>
      <c r="K58" s="18" t="n">
        <f aca="false">20/100*J58</f>
        <v>14.8571428571429</v>
      </c>
      <c r="L58" s="11" t="n">
        <v>6</v>
      </c>
      <c r="M58" s="43" t="n">
        <v>9</v>
      </c>
      <c r="N58" s="11" t="n">
        <v>5</v>
      </c>
      <c r="O58" s="11" t="n">
        <v>4</v>
      </c>
      <c r="P58" s="20" t="n">
        <f aca="false">L58+M58+N58+O58</f>
        <v>24</v>
      </c>
      <c r="Q58" s="17" t="n">
        <f aca="false">P58/35*100</f>
        <v>68.5714285714286</v>
      </c>
      <c r="R58" s="44" t="n">
        <f aca="false">30/100*Q58</f>
        <v>20.5714285714286</v>
      </c>
      <c r="S58" s="71" t="n">
        <v>85</v>
      </c>
      <c r="T58" s="71" t="n">
        <v>84</v>
      </c>
      <c r="U58" s="16" t="n">
        <f aca="false">S58+T58</f>
        <v>169</v>
      </c>
      <c r="V58" s="16" t="n">
        <v>90</v>
      </c>
      <c r="W58" s="22" t="n">
        <f aca="false">30/100*V58</f>
        <v>27</v>
      </c>
      <c r="X58" s="11" t="n">
        <v>95</v>
      </c>
      <c r="Y58" s="22" t="n">
        <f aca="false">30/100*X58</f>
        <v>28.5</v>
      </c>
      <c r="Z58" s="23" t="n">
        <f aca="false">K58+R58+W58+Y58</f>
        <v>90.9285714285714</v>
      </c>
      <c r="AA58" s="24" t="s">
        <v>36</v>
      </c>
    </row>
    <row r="59" customFormat="false" ht="18.5" hidden="false" customHeight="false" outlineLevel="0" collapsed="false">
      <c r="A59" s="61" t="n">
        <v>45</v>
      </c>
      <c r="B59" s="12" t="s">
        <v>195</v>
      </c>
      <c r="C59" s="13" t="n">
        <v>3220213853</v>
      </c>
      <c r="D59" s="14" t="n">
        <v>7</v>
      </c>
      <c r="E59" s="15"/>
      <c r="F59" s="11" t="n">
        <v>6</v>
      </c>
      <c r="G59" s="11" t="n">
        <v>8</v>
      </c>
      <c r="H59" s="11" t="n">
        <v>7</v>
      </c>
      <c r="I59" s="16" t="n">
        <f aca="false">D59+F59+G59+H59</f>
        <v>28</v>
      </c>
      <c r="J59" s="16" t="n">
        <f aca="false">I59/35*100</f>
        <v>80</v>
      </c>
      <c r="K59" s="22" t="n">
        <f aca="false">20/100*J59</f>
        <v>16</v>
      </c>
      <c r="L59" s="11" t="n">
        <v>6</v>
      </c>
      <c r="M59" s="43" t="n">
        <v>8</v>
      </c>
      <c r="N59" s="11" t="n">
        <v>9</v>
      </c>
      <c r="O59" s="11" t="n">
        <v>5</v>
      </c>
      <c r="P59" s="20" t="n">
        <f aca="false">L59+M59+N59+O59</f>
        <v>28</v>
      </c>
      <c r="Q59" s="16" t="n">
        <f aca="false">P59/35*100</f>
        <v>80</v>
      </c>
      <c r="R59" s="44" t="n">
        <f aca="false">30/100*Q59</f>
        <v>24</v>
      </c>
      <c r="S59" s="71" t="n">
        <v>80</v>
      </c>
      <c r="T59" s="71" t="n">
        <v>84</v>
      </c>
      <c r="U59" s="16" t="n">
        <f aca="false">S59+T59</f>
        <v>164</v>
      </c>
      <c r="V59" s="16" t="n">
        <v>90</v>
      </c>
      <c r="W59" s="22" t="n">
        <f aca="false">30/100*V59</f>
        <v>27</v>
      </c>
      <c r="X59" s="11" t="n">
        <v>95</v>
      </c>
      <c r="Y59" s="22" t="n">
        <f aca="false">30/100*X59</f>
        <v>28.5</v>
      </c>
      <c r="Z59" s="23" t="n">
        <f aca="false">K59+R59+W59+Y59</f>
        <v>95.5</v>
      </c>
      <c r="AA59" s="24" t="s">
        <v>36</v>
      </c>
    </row>
    <row r="60" customFormat="false" ht="18.5" hidden="false" customHeight="false" outlineLevel="0" collapsed="false">
      <c r="A60" s="61" t="n">
        <v>46</v>
      </c>
      <c r="B60" s="12" t="s">
        <v>196</v>
      </c>
      <c r="C60" s="13" t="n">
        <v>3220213854</v>
      </c>
      <c r="D60" s="14" t="n">
        <v>2</v>
      </c>
      <c r="E60" s="15"/>
      <c r="F60" s="11" t="n">
        <v>7</v>
      </c>
      <c r="G60" s="11" t="n">
        <v>9</v>
      </c>
      <c r="H60" s="11" t="n">
        <v>7</v>
      </c>
      <c r="I60" s="16" t="n">
        <f aca="false">D60+F60+G60+H60</f>
        <v>25</v>
      </c>
      <c r="J60" s="17" t="n">
        <f aca="false">I60/35*100</f>
        <v>71.4285714285714</v>
      </c>
      <c r="K60" s="18" t="n">
        <f aca="false">20/100*J60</f>
        <v>14.2857142857143</v>
      </c>
      <c r="L60" s="11" t="n">
        <v>6</v>
      </c>
      <c r="M60" s="43" t="n">
        <v>7</v>
      </c>
      <c r="N60" s="11" t="n">
        <v>5</v>
      </c>
      <c r="O60" s="11" t="n">
        <v>6</v>
      </c>
      <c r="P60" s="20" t="n">
        <f aca="false">L60+M60+N60+O60</f>
        <v>24</v>
      </c>
      <c r="Q60" s="17" t="n">
        <f aca="false">P60/35*100</f>
        <v>68.5714285714286</v>
      </c>
      <c r="R60" s="44" t="n">
        <f aca="false">30/100*Q60</f>
        <v>20.5714285714286</v>
      </c>
      <c r="S60" s="71" t="n">
        <v>85</v>
      </c>
      <c r="T60" s="71" t="n">
        <v>85</v>
      </c>
      <c r="U60" s="16" t="n">
        <f aca="false">S60+T60</f>
        <v>170</v>
      </c>
      <c r="V60" s="16" t="n">
        <v>90</v>
      </c>
      <c r="W60" s="22" t="n">
        <f aca="false">30/100*V60</f>
        <v>27</v>
      </c>
      <c r="X60" s="11" t="n">
        <v>95</v>
      </c>
      <c r="Y60" s="22" t="n">
        <f aca="false">30/100*X60</f>
        <v>28.5</v>
      </c>
      <c r="Z60" s="23" t="n">
        <f aca="false">K60+R60+W60+Y60</f>
        <v>90.3571428571429</v>
      </c>
      <c r="AA60" s="24" t="s">
        <v>36</v>
      </c>
    </row>
    <row r="61" customFormat="false" ht="15.5" hidden="false" customHeight="false" outlineLevel="0" collapsed="false">
      <c r="A61" s="61" t="n">
        <v>47</v>
      </c>
      <c r="B61" s="50" t="s">
        <v>197</v>
      </c>
      <c r="C61" s="13" t="n">
        <v>3120203691</v>
      </c>
      <c r="D61" s="51"/>
      <c r="E61" s="52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72"/>
      <c r="T61" s="72"/>
      <c r="U61" s="72"/>
      <c r="V61" s="72"/>
      <c r="W61" s="54"/>
      <c r="X61" s="54"/>
      <c r="Y61" s="54"/>
      <c r="Z61" s="54"/>
      <c r="AA61" s="54"/>
    </row>
    <row r="64" customFormat="false" ht="15.5" hidden="false" customHeight="false" outlineLevel="0" collapsed="false">
      <c r="A64" s="30"/>
      <c r="B64" s="30" t="s">
        <v>81</v>
      </c>
      <c r="C64" s="31"/>
      <c r="D64" s="32" t="s">
        <v>144</v>
      </c>
      <c r="E64" s="32"/>
    </row>
    <row r="65" customFormat="false" ht="15.5" hidden="false" customHeight="false" outlineLevel="0" collapsed="false">
      <c r="A65" s="30"/>
      <c r="B65" s="30" t="s">
        <v>82</v>
      </c>
      <c r="C65" s="31"/>
      <c r="D65" s="32"/>
      <c r="E65" s="32"/>
    </row>
    <row r="66" customFormat="false" ht="15.5" hidden="false" customHeight="false" outlineLevel="0" collapsed="false">
      <c r="A66" s="30"/>
      <c r="B66" s="30" t="s">
        <v>83</v>
      </c>
      <c r="C66" s="31"/>
      <c r="D66" s="32"/>
      <c r="E66" s="32"/>
    </row>
    <row r="67" customFormat="false" ht="15.5" hidden="false" customHeight="false" outlineLevel="0" collapsed="false">
      <c r="A67" s="30"/>
      <c r="B67" s="30"/>
      <c r="C67" s="31"/>
      <c r="D67" s="32" t="s">
        <v>84</v>
      </c>
      <c r="E67" s="32"/>
    </row>
    <row r="68" customFormat="false" ht="14.5" hidden="false" customHeight="false" outlineLevel="0" collapsed="false">
      <c r="C68" s="33"/>
    </row>
    <row r="69" customFormat="false" ht="246.5" hidden="false" customHeight="false" outlineLevel="0" collapsed="false">
      <c r="A69" s="34" t="s">
        <v>85</v>
      </c>
      <c r="B69" s="34" t="s">
        <v>86</v>
      </c>
      <c r="C69" s="34" t="s">
        <v>87</v>
      </c>
      <c r="D69" s="34"/>
      <c r="E69" s="13" t="s">
        <v>88</v>
      </c>
    </row>
    <row r="70" customFormat="false" ht="14.5" hidden="false" customHeight="false" outlineLevel="0" collapsed="false">
      <c r="A70" s="34" t="n">
        <v>1</v>
      </c>
      <c r="B70" s="35" t="s">
        <v>89</v>
      </c>
      <c r="C70" s="36"/>
      <c r="D70" s="37"/>
      <c r="E70" s="35"/>
    </row>
    <row r="71" customFormat="false" ht="14.5" hidden="false" customHeight="false" outlineLevel="0" collapsed="false">
      <c r="A71" s="34" t="n">
        <v>2</v>
      </c>
      <c r="B71" s="35" t="s">
        <v>90</v>
      </c>
      <c r="C71" s="36"/>
      <c r="D71" s="37"/>
      <c r="E71" s="35"/>
    </row>
    <row r="72" customFormat="false" ht="14.5" hidden="false" customHeight="false" outlineLevel="0" collapsed="false">
      <c r="A72" s="34" t="n">
        <v>3</v>
      </c>
      <c r="B72" s="35" t="s">
        <v>91</v>
      </c>
      <c r="C72" s="36"/>
      <c r="D72" s="37"/>
      <c r="E72" s="35"/>
    </row>
  </sheetData>
  <mergeCells count="3">
    <mergeCell ref="A5:E5"/>
    <mergeCell ref="D14:E14"/>
    <mergeCell ref="C69:D6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K9" colorId="64" zoomScale="74" zoomScaleNormal="74" zoomScalePageLayoutView="100" workbookViewId="0">
      <selection pane="topLeft" activeCell="AA58" activeCellId="0" sqref="AA58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46.72"/>
    <col collapsed="false" customWidth="true" hidden="false" outlineLevel="0" max="3" min="3" style="0" width="12.44"/>
    <col collapsed="false" customWidth="true" hidden="false" outlineLevel="0" max="4" min="4" style="0" width="10.62"/>
    <col collapsed="false" customWidth="true" hidden="true" outlineLevel="0" max="5" min="5" style="0" width="15.72"/>
    <col collapsed="false" customWidth="true" hidden="false" outlineLevel="0" max="6" min="6" style="0" width="9.9"/>
    <col collapsed="false" customWidth="true" hidden="false" outlineLevel="0" max="7" min="7" style="0" width="9.35"/>
    <col collapsed="false" customWidth="true" hidden="false" outlineLevel="0" max="8" min="8" style="0" width="12.26"/>
    <col collapsed="false" customWidth="true" hidden="false" outlineLevel="0" max="9" min="9" style="0" width="10.08"/>
    <col collapsed="false" customWidth="true" hidden="false" outlineLevel="0" max="10" min="10" style="0" width="10.44"/>
    <col collapsed="false" customWidth="true" hidden="false" outlineLevel="0" max="11" min="11" style="0" width="11.62"/>
    <col collapsed="false" customWidth="true" hidden="false" outlineLevel="0" max="12" min="12" style="0" width="10.17"/>
    <col collapsed="false" customWidth="true" hidden="false" outlineLevel="0" max="14" min="14" style="0" width="9.81"/>
    <col collapsed="false" customWidth="true" hidden="false" outlineLevel="0" max="17" min="15" style="0" width="10.62"/>
    <col collapsed="false" customWidth="true" hidden="false" outlineLevel="0" max="18" min="18" style="0" width="11.81"/>
    <col collapsed="false" customWidth="true" hidden="false" outlineLevel="0" max="19" min="19" style="0" width="11.26"/>
    <col collapsed="false" customWidth="true" hidden="false" outlineLevel="0" max="20" min="20" style="0" width="11.08"/>
    <col collapsed="false" customWidth="true" hidden="false" outlineLevel="0" max="21" min="21" style="0" width="9.26"/>
    <col collapsed="false" customWidth="true" hidden="false" outlineLevel="0" max="22" min="22" style="0" width="11.08"/>
    <col collapsed="false" customWidth="true" hidden="false" outlineLevel="0" max="23" min="23" style="0" width="14.17"/>
    <col collapsed="false" customWidth="true" hidden="false" outlineLevel="0" max="24" min="24" style="0" width="12.99"/>
    <col collapsed="false" customWidth="true" hidden="false" outlineLevel="0" max="25" min="25" style="0" width="15.35"/>
    <col collapsed="false" customWidth="true" hidden="false" outlineLevel="0" max="26" min="26" style="0" width="15.17"/>
    <col collapsed="false" customWidth="true" hidden="false" outlineLevel="0" max="27" min="27" style="0" width="13.26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0" t="s">
        <v>198</v>
      </c>
    </row>
    <row r="4" customFormat="false" ht="14.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5" hidden="false" customHeight="false" outlineLevel="0" collapsed="false">
      <c r="A5" s="2"/>
      <c r="B5" s="3" t="s">
        <v>3</v>
      </c>
      <c r="C5" s="4" t="s">
        <v>92</v>
      </c>
      <c r="D5" s="2"/>
      <c r="E5" s="2"/>
    </row>
    <row r="6" customFormat="false" ht="15.5" hidden="false" customHeight="false" outlineLevel="0" collapsed="false">
      <c r="A6" s="2"/>
      <c r="B6" s="3" t="s">
        <v>5</v>
      </c>
      <c r="C6" s="4" t="s">
        <v>6</v>
      </c>
      <c r="D6" s="2"/>
      <c r="E6" s="2"/>
    </row>
    <row r="7" customFormat="false" ht="15.5" hidden="false" customHeight="false" outlineLevel="0" collapsed="false">
      <c r="A7" s="2"/>
      <c r="B7" s="3" t="s">
        <v>7</v>
      </c>
      <c r="C7" s="4" t="s">
        <v>8</v>
      </c>
      <c r="D7" s="2"/>
      <c r="E7" s="2"/>
    </row>
    <row r="8" customFormat="false" ht="15.5" hidden="false" customHeight="false" outlineLevel="0" collapsed="false">
      <c r="A8" s="2"/>
      <c r="B8" s="3" t="s">
        <v>9</v>
      </c>
      <c r="C8" s="4" t="s">
        <v>8</v>
      </c>
      <c r="D8" s="2"/>
      <c r="E8" s="2"/>
    </row>
    <row r="9" customFormat="false" ht="15.5" hidden="false" customHeight="false" outlineLevel="0" collapsed="false">
      <c r="A9" s="2"/>
      <c r="B9" s="3" t="s">
        <v>10</v>
      </c>
      <c r="C9" s="4" t="s">
        <v>8</v>
      </c>
      <c r="D9" s="2"/>
      <c r="E9" s="2"/>
    </row>
    <row r="12" customFormat="false" ht="14.5" hidden="false" customHeight="false" outlineLevel="0" collapsed="false">
      <c r="A12" s="5" t="s">
        <v>199</v>
      </c>
      <c r="B12" s="5"/>
      <c r="C12" s="5"/>
    </row>
    <row r="13" customFormat="false" ht="14.5" hidden="false" customHeight="false" outlineLevel="0" collapsed="false">
      <c r="A13" s="5"/>
      <c r="B13" s="5"/>
      <c r="C13" s="5"/>
      <c r="K13" s="6" t="n">
        <v>0.2</v>
      </c>
      <c r="L13" s="41"/>
      <c r="R13" s="6" t="n">
        <v>0.3</v>
      </c>
      <c r="T13" s="41"/>
      <c r="U13" s="41"/>
      <c r="V13" s="41"/>
      <c r="W13" s="6" t="n">
        <v>0.2</v>
      </c>
      <c r="Y13" s="73" t="n">
        <v>0.2</v>
      </c>
      <c r="AA13" s="41"/>
    </row>
    <row r="14" customFormat="false" ht="14.5" hidden="false" customHeight="false" outlineLevel="0" collapsed="false">
      <c r="A14" s="7" t="s">
        <v>12</v>
      </c>
      <c r="B14" s="8" t="s">
        <v>13</v>
      </c>
      <c r="C14" s="7" t="s">
        <v>14</v>
      </c>
      <c r="D14" s="7" t="s">
        <v>200</v>
      </c>
      <c r="E14" s="7"/>
      <c r="F14" s="7" t="s">
        <v>16</v>
      </c>
      <c r="G14" s="7" t="s">
        <v>201</v>
      </c>
      <c r="H14" s="7" t="s">
        <v>148</v>
      </c>
      <c r="I14" s="74" t="s">
        <v>202</v>
      </c>
      <c r="J14" s="74" t="s">
        <v>20</v>
      </c>
      <c r="K14" s="75" t="s">
        <v>21</v>
      </c>
      <c r="L14" s="10" t="s">
        <v>15</v>
      </c>
      <c r="M14" s="10" t="s">
        <v>16</v>
      </c>
      <c r="N14" s="10" t="s">
        <v>17</v>
      </c>
      <c r="O14" s="10" t="s">
        <v>18</v>
      </c>
      <c r="P14" s="74" t="s">
        <v>19</v>
      </c>
      <c r="Q14" s="74" t="s">
        <v>20</v>
      </c>
      <c r="R14" s="75" t="s">
        <v>23</v>
      </c>
      <c r="S14" s="9" t="s">
        <v>24</v>
      </c>
      <c r="T14" s="9" t="s">
        <v>25</v>
      </c>
      <c r="U14" s="9" t="s">
        <v>19</v>
      </c>
      <c r="V14" s="9" t="s">
        <v>20</v>
      </c>
      <c r="W14" s="9" t="s">
        <v>26</v>
      </c>
      <c r="X14" s="9" t="s">
        <v>27</v>
      </c>
      <c r="Y14" s="9" t="s">
        <v>28</v>
      </c>
      <c r="Z14" s="9" t="s">
        <v>96</v>
      </c>
      <c r="AA14" s="9" t="s">
        <v>30</v>
      </c>
    </row>
    <row r="15" customFormat="false" ht="18.5" hidden="false" customHeight="false" outlineLevel="0" collapsed="false">
      <c r="A15" s="11" t="n">
        <v>1</v>
      </c>
      <c r="B15" s="12" t="s">
        <v>203</v>
      </c>
      <c r="C15" s="13" t="n">
        <v>3220213855</v>
      </c>
      <c r="D15" s="14" t="n">
        <v>6</v>
      </c>
      <c r="E15" s="76"/>
      <c r="F15" s="11" t="n">
        <v>6</v>
      </c>
      <c r="G15" s="11" t="n">
        <v>8</v>
      </c>
      <c r="H15" s="11" t="n">
        <v>6</v>
      </c>
      <c r="I15" s="16" t="n">
        <f aca="false">D15+F15+G15+H15</f>
        <v>26</v>
      </c>
      <c r="J15" s="17" t="n">
        <f aca="false">I15/35*100</f>
        <v>74.2857142857143</v>
      </c>
      <c r="K15" s="18" t="n">
        <f aca="false">20/100*J15</f>
        <v>14.8571428571429</v>
      </c>
      <c r="L15" s="11" t="n">
        <v>4</v>
      </c>
      <c r="M15" s="43" t="n">
        <v>7</v>
      </c>
      <c r="N15" s="11" t="n">
        <v>8</v>
      </c>
      <c r="O15" s="11" t="n">
        <v>7</v>
      </c>
      <c r="P15" s="20" t="n">
        <f aca="false">L15+M15+N15+O15</f>
        <v>26</v>
      </c>
      <c r="Q15" s="17" t="n">
        <f aca="false">P15/35*100</f>
        <v>74.2857142857143</v>
      </c>
      <c r="R15" s="44" t="n">
        <f aca="false">L15+M15+N15+O15</f>
        <v>26</v>
      </c>
      <c r="S15" s="77" t="n">
        <v>88</v>
      </c>
      <c r="T15" s="77" t="n">
        <v>88</v>
      </c>
      <c r="U15" s="60" t="n">
        <f aca="false">S15+T15</f>
        <v>176</v>
      </c>
      <c r="V15" s="60" t="n">
        <v>90</v>
      </c>
      <c r="W15" s="22" t="n">
        <f aca="false">20/100*V15</f>
        <v>18</v>
      </c>
      <c r="X15" s="11" t="n">
        <v>95</v>
      </c>
      <c r="Y15" s="22" t="n">
        <f aca="false">30/100*X15</f>
        <v>28.5</v>
      </c>
      <c r="Z15" s="23" t="n">
        <f aca="false">K15+R15+W15+Y15</f>
        <v>87.3571428571429</v>
      </c>
      <c r="AA15" s="24" t="s">
        <v>36</v>
      </c>
    </row>
    <row r="16" customFormat="false" ht="18.5" hidden="false" customHeight="false" outlineLevel="0" collapsed="false">
      <c r="A16" s="11" t="n">
        <v>2</v>
      </c>
      <c r="B16" s="12" t="s">
        <v>204</v>
      </c>
      <c r="C16" s="13" t="n">
        <v>3220213856</v>
      </c>
      <c r="D16" s="14" t="n">
        <v>6</v>
      </c>
      <c r="E16" s="76"/>
      <c r="F16" s="11" t="n">
        <v>7</v>
      </c>
      <c r="G16" s="11" t="n">
        <v>10</v>
      </c>
      <c r="H16" s="11" t="n">
        <v>6</v>
      </c>
      <c r="I16" s="16" t="n">
        <f aca="false">D16+F16+G16+H16</f>
        <v>29</v>
      </c>
      <c r="J16" s="17" t="n">
        <f aca="false">I16/35*100</f>
        <v>82.8571428571429</v>
      </c>
      <c r="K16" s="18" t="n">
        <f aca="false">20/100*J16</f>
        <v>16.5714285714286</v>
      </c>
      <c r="L16" s="11" t="n">
        <v>8</v>
      </c>
      <c r="M16" s="43" t="n">
        <v>8</v>
      </c>
      <c r="N16" s="11" t="n">
        <v>4</v>
      </c>
      <c r="O16" s="11" t="n">
        <v>6</v>
      </c>
      <c r="P16" s="20" t="n">
        <f aca="false">L16+M16+N16+O16</f>
        <v>26</v>
      </c>
      <c r="Q16" s="17" t="n">
        <f aca="false">P16/35*100</f>
        <v>74.2857142857143</v>
      </c>
      <c r="R16" s="44" t="n">
        <f aca="false">L16+M16+N16+O16</f>
        <v>26</v>
      </c>
      <c r="S16" s="77" t="n">
        <v>88</v>
      </c>
      <c r="T16" s="77" t="n">
        <v>90</v>
      </c>
      <c r="U16" s="60" t="n">
        <f aca="false">S16+T16</f>
        <v>178</v>
      </c>
      <c r="V16" s="60" t="n">
        <v>90</v>
      </c>
      <c r="W16" s="22" t="n">
        <f aca="false">20/100*V16</f>
        <v>18</v>
      </c>
      <c r="X16" s="11" t="n">
        <v>95</v>
      </c>
      <c r="Y16" s="22" t="n">
        <f aca="false">30/100*X16</f>
        <v>28.5</v>
      </c>
      <c r="Z16" s="23" t="n">
        <f aca="false">K16+R16+W16+Y16</f>
        <v>89.0714285714286</v>
      </c>
      <c r="AA16" s="24" t="s">
        <v>36</v>
      </c>
    </row>
    <row r="17" customFormat="false" ht="18.5" hidden="false" customHeight="false" outlineLevel="0" collapsed="false">
      <c r="A17" s="11" t="n">
        <v>3</v>
      </c>
      <c r="B17" s="12" t="s">
        <v>205</v>
      </c>
      <c r="C17" s="13" t="n">
        <v>3220213857</v>
      </c>
      <c r="D17" s="14" t="n">
        <v>6</v>
      </c>
      <c r="E17" s="76"/>
      <c r="F17" s="11" t="n">
        <v>6</v>
      </c>
      <c r="G17" s="11" t="n">
        <v>6</v>
      </c>
      <c r="H17" s="11" t="n">
        <v>6</v>
      </c>
      <c r="I17" s="16" t="n">
        <f aca="false">D17+F17+G17+H17</f>
        <v>24</v>
      </c>
      <c r="J17" s="17" t="n">
        <f aca="false">I17/35*100</f>
        <v>68.5714285714286</v>
      </c>
      <c r="K17" s="18" t="n">
        <f aca="false">20/100*J17</f>
        <v>13.7142857142857</v>
      </c>
      <c r="L17" s="11" t="n">
        <v>4</v>
      </c>
      <c r="M17" s="43" t="n">
        <v>8</v>
      </c>
      <c r="N17" s="11" t="n">
        <v>8</v>
      </c>
      <c r="O17" s="11" t="n">
        <v>7</v>
      </c>
      <c r="P17" s="20" t="n">
        <f aca="false">L17+M17+N17+O17</f>
        <v>27</v>
      </c>
      <c r="Q17" s="17" t="n">
        <f aca="false">P17/35*100</f>
        <v>77.1428571428572</v>
      </c>
      <c r="R17" s="44" t="n">
        <f aca="false">L17+M17+N17+O17</f>
        <v>27</v>
      </c>
      <c r="S17" s="77" t="n">
        <v>84</v>
      </c>
      <c r="T17" s="77" t="n">
        <v>84</v>
      </c>
      <c r="U17" s="60" t="n">
        <f aca="false">S17+T17</f>
        <v>168</v>
      </c>
      <c r="V17" s="60" t="n">
        <v>90</v>
      </c>
      <c r="W17" s="22" t="n">
        <f aca="false">20/100*V17</f>
        <v>18</v>
      </c>
      <c r="X17" s="11" t="n">
        <v>95</v>
      </c>
      <c r="Y17" s="22" t="n">
        <f aca="false">30/100*X17</f>
        <v>28.5</v>
      </c>
      <c r="Z17" s="23" t="n">
        <f aca="false">K17+R17+W17+Y17</f>
        <v>87.2142857142857</v>
      </c>
      <c r="AA17" s="24" t="s">
        <v>36</v>
      </c>
    </row>
    <row r="18" customFormat="false" ht="18.5" hidden="false" customHeight="false" outlineLevel="0" collapsed="false">
      <c r="A18" s="11" t="n">
        <v>4</v>
      </c>
      <c r="B18" s="12" t="s">
        <v>206</v>
      </c>
      <c r="C18" s="13" t="n">
        <v>3220213858</v>
      </c>
      <c r="D18" s="14" t="n">
        <v>5</v>
      </c>
      <c r="E18" s="76"/>
      <c r="F18" s="11" t="n">
        <v>8</v>
      </c>
      <c r="G18" s="11" t="n">
        <v>9</v>
      </c>
      <c r="H18" s="11" t="n">
        <v>6</v>
      </c>
      <c r="I18" s="16" t="n">
        <f aca="false">D18+F18+G18+H18</f>
        <v>28</v>
      </c>
      <c r="J18" s="16" t="n">
        <f aca="false">I18/35*100</f>
        <v>80</v>
      </c>
      <c r="K18" s="22" t="n">
        <f aca="false">20/100*J18</f>
        <v>16</v>
      </c>
      <c r="L18" s="11" t="n">
        <v>6</v>
      </c>
      <c r="M18" s="43" t="n">
        <v>8</v>
      </c>
      <c r="N18" s="11" t="n">
        <v>9</v>
      </c>
      <c r="O18" s="11" t="n">
        <v>7</v>
      </c>
      <c r="P18" s="20" t="n">
        <f aca="false">L18+M18+N18+O18</f>
        <v>30</v>
      </c>
      <c r="Q18" s="17" t="n">
        <f aca="false">P18/35*100</f>
        <v>85.7142857142857</v>
      </c>
      <c r="R18" s="44" t="n">
        <f aca="false">L18+M18+N18+O18</f>
        <v>30</v>
      </c>
      <c r="S18" s="77" t="n">
        <v>85</v>
      </c>
      <c r="T18" s="77" t="n">
        <v>85</v>
      </c>
      <c r="U18" s="60" t="n">
        <f aca="false">S18+T18</f>
        <v>170</v>
      </c>
      <c r="V18" s="60" t="n">
        <v>90</v>
      </c>
      <c r="W18" s="22" t="n">
        <f aca="false">20/100*V18</f>
        <v>18</v>
      </c>
      <c r="X18" s="11" t="n">
        <v>95</v>
      </c>
      <c r="Y18" s="22" t="n">
        <f aca="false">30/100*X18</f>
        <v>28.5</v>
      </c>
      <c r="Z18" s="23" t="n">
        <f aca="false">K18+R18+W18+Y18</f>
        <v>92.5</v>
      </c>
      <c r="AA18" s="24" t="s">
        <v>36</v>
      </c>
    </row>
    <row r="19" customFormat="false" ht="18.5" hidden="false" customHeight="false" outlineLevel="0" collapsed="false">
      <c r="A19" s="11" t="n">
        <v>5</v>
      </c>
      <c r="B19" s="12" t="s">
        <v>207</v>
      </c>
      <c r="C19" s="13" t="n">
        <v>3220213859</v>
      </c>
      <c r="D19" s="14" t="n">
        <v>6</v>
      </c>
      <c r="E19" s="76"/>
      <c r="F19" s="11" t="n">
        <v>8</v>
      </c>
      <c r="G19" s="11" t="n">
        <v>8</v>
      </c>
      <c r="H19" s="11" t="n">
        <v>7</v>
      </c>
      <c r="I19" s="16" t="n">
        <f aca="false">D19+F19+G19+H19</f>
        <v>29</v>
      </c>
      <c r="J19" s="17" t="n">
        <f aca="false">I19/35*100</f>
        <v>82.8571428571429</v>
      </c>
      <c r="K19" s="18" t="n">
        <f aca="false">20/100*J19</f>
        <v>16.5714285714286</v>
      </c>
      <c r="L19" s="11" t="n">
        <v>9</v>
      </c>
      <c r="M19" s="43" t="n">
        <v>9</v>
      </c>
      <c r="N19" s="11" t="n">
        <v>5</v>
      </c>
      <c r="O19" s="11" t="n">
        <v>5</v>
      </c>
      <c r="P19" s="20" t="n">
        <f aca="false">L19+M19+N19+O19</f>
        <v>28</v>
      </c>
      <c r="Q19" s="16" t="n">
        <f aca="false">P19/35*100</f>
        <v>80</v>
      </c>
      <c r="R19" s="44" t="n">
        <f aca="false">L19+M19+N19+O19</f>
        <v>28</v>
      </c>
      <c r="S19" s="77" t="n">
        <v>85</v>
      </c>
      <c r="T19" s="77" t="n">
        <v>85</v>
      </c>
      <c r="U19" s="60" t="n">
        <f aca="false">S19+T19</f>
        <v>170</v>
      </c>
      <c r="V19" s="60" t="n">
        <v>90</v>
      </c>
      <c r="W19" s="22" t="n">
        <f aca="false">20/100*V19</f>
        <v>18</v>
      </c>
      <c r="X19" s="11" t="n">
        <v>95</v>
      </c>
      <c r="Y19" s="22" t="n">
        <f aca="false">30/100*X19</f>
        <v>28.5</v>
      </c>
      <c r="Z19" s="23" t="n">
        <f aca="false">K19+R19+W19+Y19</f>
        <v>91.0714285714286</v>
      </c>
      <c r="AA19" s="24" t="s">
        <v>36</v>
      </c>
    </row>
    <row r="20" customFormat="false" ht="18.5" hidden="false" customHeight="false" outlineLevel="0" collapsed="false">
      <c r="A20" s="11" t="n">
        <v>6</v>
      </c>
      <c r="B20" s="12" t="s">
        <v>208</v>
      </c>
      <c r="C20" s="13" t="n">
        <v>3220213860</v>
      </c>
      <c r="D20" s="14" t="n">
        <v>6</v>
      </c>
      <c r="E20" s="76"/>
      <c r="F20" s="11" t="n">
        <v>7</v>
      </c>
      <c r="G20" s="11" t="n">
        <v>7</v>
      </c>
      <c r="H20" s="11" t="n">
        <v>5</v>
      </c>
      <c r="I20" s="16" t="n">
        <f aca="false">D20+F20+G20+H20</f>
        <v>25</v>
      </c>
      <c r="J20" s="17" t="n">
        <f aca="false">I20/35*100</f>
        <v>71.4285714285714</v>
      </c>
      <c r="K20" s="18" t="n">
        <f aca="false">20/100*J20</f>
        <v>14.2857142857143</v>
      </c>
      <c r="L20" s="11" t="n">
        <v>8</v>
      </c>
      <c r="M20" s="43" t="n">
        <v>6</v>
      </c>
      <c r="N20" s="11" t="n">
        <v>5</v>
      </c>
      <c r="O20" s="11" t="n">
        <v>6</v>
      </c>
      <c r="P20" s="20" t="n">
        <f aca="false">L20+M20+N20+O20</f>
        <v>25</v>
      </c>
      <c r="Q20" s="17" t="n">
        <f aca="false">P20/35*100</f>
        <v>71.4285714285714</v>
      </c>
      <c r="R20" s="44" t="n">
        <f aca="false">L20+M20+N20+O20</f>
        <v>25</v>
      </c>
      <c r="S20" s="77" t="n">
        <v>88</v>
      </c>
      <c r="T20" s="77" t="n">
        <v>85</v>
      </c>
      <c r="U20" s="60" t="n">
        <f aca="false">S20+T20</f>
        <v>173</v>
      </c>
      <c r="V20" s="60" t="n">
        <v>90</v>
      </c>
      <c r="W20" s="22" t="n">
        <f aca="false">20/100*V20</f>
        <v>18</v>
      </c>
      <c r="X20" s="11" t="n">
        <v>95</v>
      </c>
      <c r="Y20" s="22" t="n">
        <f aca="false">30/100*X20</f>
        <v>28.5</v>
      </c>
      <c r="Z20" s="23" t="n">
        <f aca="false">K20+R20+W20+Y20</f>
        <v>85.7857142857143</v>
      </c>
      <c r="AA20" s="24" t="s">
        <v>36</v>
      </c>
    </row>
    <row r="21" customFormat="false" ht="18.5" hidden="false" customHeight="false" outlineLevel="0" collapsed="false">
      <c r="A21" s="11" t="n">
        <v>7</v>
      </c>
      <c r="B21" s="12" t="s">
        <v>209</v>
      </c>
      <c r="C21" s="13" t="n">
        <v>3220213861</v>
      </c>
      <c r="D21" s="14" t="n">
        <v>8</v>
      </c>
      <c r="E21" s="76"/>
      <c r="F21" s="11" t="n">
        <v>7</v>
      </c>
      <c r="G21" s="11" t="n">
        <v>8</v>
      </c>
      <c r="H21" s="11" t="n">
        <v>7</v>
      </c>
      <c r="I21" s="16" t="n">
        <f aca="false">D21+F21+G21+H21</f>
        <v>30</v>
      </c>
      <c r="J21" s="17" t="n">
        <f aca="false">I21/35*100</f>
        <v>85.7142857142857</v>
      </c>
      <c r="K21" s="18" t="n">
        <f aca="false">20/100*J21</f>
        <v>17.1428571428571</v>
      </c>
      <c r="L21" s="11" t="n">
        <v>9</v>
      </c>
      <c r="M21" s="43" t="n">
        <v>8</v>
      </c>
      <c r="N21" s="11" t="n">
        <v>5</v>
      </c>
      <c r="O21" s="11" t="n">
        <v>6</v>
      </c>
      <c r="P21" s="20" t="n">
        <f aca="false">L21+M21+N21+O21</f>
        <v>28</v>
      </c>
      <c r="Q21" s="16" t="n">
        <f aca="false">P21/35*100</f>
        <v>80</v>
      </c>
      <c r="R21" s="44" t="n">
        <f aca="false">L21+M21+N21+O21</f>
        <v>28</v>
      </c>
      <c r="S21" s="77" t="n">
        <v>88</v>
      </c>
      <c r="T21" s="77" t="n">
        <v>88</v>
      </c>
      <c r="U21" s="60" t="n">
        <f aca="false">S21+T21</f>
        <v>176</v>
      </c>
      <c r="V21" s="60" t="n">
        <v>90</v>
      </c>
      <c r="W21" s="22" t="n">
        <f aca="false">20/100*V21</f>
        <v>18</v>
      </c>
      <c r="X21" s="11" t="n">
        <v>95</v>
      </c>
      <c r="Y21" s="22" t="n">
        <f aca="false">30/100*X21</f>
        <v>28.5</v>
      </c>
      <c r="Z21" s="23" t="n">
        <f aca="false">K21+R21+W21+Y21</f>
        <v>91.6428571428571</v>
      </c>
      <c r="AA21" s="24" t="s">
        <v>36</v>
      </c>
    </row>
    <row r="22" customFormat="false" ht="18.5" hidden="false" customHeight="false" outlineLevel="0" collapsed="false">
      <c r="A22" s="11" t="n">
        <v>8</v>
      </c>
      <c r="B22" s="12" t="s">
        <v>210</v>
      </c>
      <c r="C22" s="13" t="n">
        <v>3220213862</v>
      </c>
      <c r="D22" s="14" t="n">
        <v>6</v>
      </c>
      <c r="E22" s="76"/>
      <c r="F22" s="11" t="n">
        <v>7</v>
      </c>
      <c r="G22" s="11" t="n">
        <v>10</v>
      </c>
      <c r="H22" s="11" t="n">
        <v>7</v>
      </c>
      <c r="I22" s="16" t="n">
        <f aca="false">D22+F22+G22+H22</f>
        <v>30</v>
      </c>
      <c r="J22" s="17" t="n">
        <f aca="false">I22/35*100</f>
        <v>85.7142857142857</v>
      </c>
      <c r="K22" s="18" t="n">
        <f aca="false">20/100*J22</f>
        <v>17.1428571428571</v>
      </c>
      <c r="L22" s="11" t="n">
        <v>8</v>
      </c>
      <c r="M22" s="43" t="n">
        <v>8</v>
      </c>
      <c r="N22" s="11" t="n">
        <v>4</v>
      </c>
      <c r="O22" s="11" t="n">
        <v>6</v>
      </c>
      <c r="P22" s="20" t="n">
        <f aca="false">L22+M22+N22+O22</f>
        <v>26</v>
      </c>
      <c r="Q22" s="17" t="n">
        <f aca="false">P22/35*100</f>
        <v>74.2857142857143</v>
      </c>
      <c r="R22" s="44" t="n">
        <f aca="false">L22+M22+N22+O22</f>
        <v>26</v>
      </c>
      <c r="S22" s="77" t="n">
        <v>85</v>
      </c>
      <c r="T22" s="77" t="n">
        <v>85</v>
      </c>
      <c r="U22" s="60" t="n">
        <f aca="false">S22+T22</f>
        <v>170</v>
      </c>
      <c r="V22" s="60" t="n">
        <v>90</v>
      </c>
      <c r="W22" s="22" t="n">
        <f aca="false">20/100*V22</f>
        <v>18</v>
      </c>
      <c r="X22" s="11" t="n">
        <v>95</v>
      </c>
      <c r="Y22" s="22" t="n">
        <f aca="false">30/100*X22</f>
        <v>28.5</v>
      </c>
      <c r="Z22" s="23" t="n">
        <f aca="false">K22+R22+W22+Y22</f>
        <v>89.6428571428571</v>
      </c>
      <c r="AA22" s="24" t="s">
        <v>36</v>
      </c>
    </row>
    <row r="23" customFormat="false" ht="18.5" hidden="false" customHeight="false" outlineLevel="0" collapsed="false">
      <c r="A23" s="11" t="n">
        <v>9</v>
      </c>
      <c r="B23" s="12" t="s">
        <v>211</v>
      </c>
      <c r="C23" s="13" t="n">
        <v>3220213864</v>
      </c>
      <c r="D23" s="14" t="n">
        <v>5</v>
      </c>
      <c r="E23" s="76"/>
      <c r="F23" s="11" t="n">
        <v>6</v>
      </c>
      <c r="G23" s="11" t="n">
        <v>9</v>
      </c>
      <c r="H23" s="11" t="n">
        <v>5</v>
      </c>
      <c r="I23" s="16" t="n">
        <f aca="false">D23+F23+G23+H23</f>
        <v>25</v>
      </c>
      <c r="J23" s="17" t="n">
        <f aca="false">I23/35*100</f>
        <v>71.4285714285714</v>
      </c>
      <c r="K23" s="18" t="n">
        <f aca="false">20/100*J23</f>
        <v>14.2857142857143</v>
      </c>
      <c r="L23" s="11" t="n">
        <v>9</v>
      </c>
      <c r="M23" s="43" t="n">
        <v>6</v>
      </c>
      <c r="N23" s="11" t="n">
        <v>5</v>
      </c>
      <c r="O23" s="11" t="n">
        <v>5</v>
      </c>
      <c r="P23" s="20" t="n">
        <f aca="false">L23+M23+N23+O23</f>
        <v>25</v>
      </c>
      <c r="Q23" s="17" t="n">
        <f aca="false">P23/35*100</f>
        <v>71.4285714285714</v>
      </c>
      <c r="R23" s="44" t="n">
        <f aca="false">L23+M23+N23+O23</f>
        <v>25</v>
      </c>
      <c r="S23" s="77" t="n">
        <v>88</v>
      </c>
      <c r="T23" s="77" t="n">
        <v>88</v>
      </c>
      <c r="U23" s="60" t="n">
        <f aca="false">S23+T23</f>
        <v>176</v>
      </c>
      <c r="V23" s="60" t="n">
        <v>90</v>
      </c>
      <c r="W23" s="22" t="n">
        <f aca="false">20/100*V23</f>
        <v>18</v>
      </c>
      <c r="X23" s="11" t="n">
        <v>95</v>
      </c>
      <c r="Y23" s="22" t="n">
        <f aca="false">30/100*X23</f>
        <v>28.5</v>
      </c>
      <c r="Z23" s="23" t="n">
        <f aca="false">K23+R23+W23+Y23</f>
        <v>85.7857142857143</v>
      </c>
      <c r="AA23" s="24" t="s">
        <v>36</v>
      </c>
    </row>
    <row r="24" customFormat="false" ht="18.5" hidden="false" customHeight="false" outlineLevel="0" collapsed="false">
      <c r="A24" s="11" t="n">
        <v>10</v>
      </c>
      <c r="B24" s="12" t="s">
        <v>212</v>
      </c>
      <c r="C24" s="13" t="n">
        <v>3220213865</v>
      </c>
      <c r="D24" s="14" t="n">
        <v>6</v>
      </c>
      <c r="E24" s="76"/>
      <c r="F24" s="11" t="n">
        <v>7</v>
      </c>
      <c r="G24" s="11" t="n">
        <v>10</v>
      </c>
      <c r="H24" s="11" t="n">
        <v>6</v>
      </c>
      <c r="I24" s="16" t="n">
        <f aca="false">D24+F24+G24+H24</f>
        <v>29</v>
      </c>
      <c r="J24" s="17" t="n">
        <f aca="false">I24/35*100</f>
        <v>82.8571428571429</v>
      </c>
      <c r="K24" s="18" t="n">
        <f aca="false">20/100*J24</f>
        <v>16.5714285714286</v>
      </c>
      <c r="L24" s="11" t="n">
        <v>8</v>
      </c>
      <c r="M24" s="43" t="n">
        <v>8</v>
      </c>
      <c r="N24" s="11" t="n">
        <v>4</v>
      </c>
      <c r="O24" s="11" t="n">
        <v>6</v>
      </c>
      <c r="P24" s="20" t="n">
        <f aca="false">L24+M24+N24+O24</f>
        <v>26</v>
      </c>
      <c r="Q24" s="17" t="n">
        <f aca="false">P24/35*100</f>
        <v>74.2857142857143</v>
      </c>
      <c r="R24" s="44" t="n">
        <f aca="false">L24+M24+N24+O24</f>
        <v>26</v>
      </c>
      <c r="S24" s="77" t="n">
        <v>88</v>
      </c>
      <c r="T24" s="77" t="n">
        <v>85</v>
      </c>
      <c r="U24" s="60" t="n">
        <f aca="false">S24+T24</f>
        <v>173</v>
      </c>
      <c r="V24" s="60" t="n">
        <v>90</v>
      </c>
      <c r="W24" s="22" t="n">
        <f aca="false">20/100*V24</f>
        <v>18</v>
      </c>
      <c r="X24" s="11" t="n">
        <v>95</v>
      </c>
      <c r="Y24" s="22" t="n">
        <f aca="false">30/100*X24</f>
        <v>28.5</v>
      </c>
      <c r="Z24" s="23" t="n">
        <f aca="false">K24+R24+W24+Y24</f>
        <v>89.0714285714286</v>
      </c>
      <c r="AA24" s="24" t="s">
        <v>36</v>
      </c>
    </row>
    <row r="25" customFormat="false" ht="18.5" hidden="false" customHeight="false" outlineLevel="0" collapsed="false">
      <c r="A25" s="11" t="n">
        <v>11</v>
      </c>
      <c r="B25" s="12" t="s">
        <v>213</v>
      </c>
      <c r="C25" s="13" t="n">
        <v>3220213866</v>
      </c>
      <c r="D25" s="14" t="n">
        <v>6</v>
      </c>
      <c r="E25" s="76"/>
      <c r="F25" s="11" t="n">
        <v>8</v>
      </c>
      <c r="G25" s="11" t="n">
        <v>8</v>
      </c>
      <c r="H25" s="11" t="n">
        <v>5</v>
      </c>
      <c r="I25" s="16" t="n">
        <f aca="false">D25+F25+G25+H25</f>
        <v>27</v>
      </c>
      <c r="J25" s="17" t="n">
        <f aca="false">I25/35*100</f>
        <v>77.1428571428572</v>
      </c>
      <c r="K25" s="18" t="n">
        <f aca="false">20/100*J25</f>
        <v>15.4285714285714</v>
      </c>
      <c r="L25" s="11" t="n">
        <v>5</v>
      </c>
      <c r="M25" s="43" t="n">
        <v>9</v>
      </c>
      <c r="N25" s="11" t="n">
        <v>5</v>
      </c>
      <c r="O25" s="11" t="n">
        <v>6</v>
      </c>
      <c r="P25" s="20" t="n">
        <f aca="false">L25+M25+N25+O25</f>
        <v>25</v>
      </c>
      <c r="Q25" s="17" t="n">
        <f aca="false">P25/35*100</f>
        <v>71.4285714285714</v>
      </c>
      <c r="R25" s="44" t="n">
        <f aca="false">L25+M25+N25+O25</f>
        <v>25</v>
      </c>
      <c r="S25" s="77" t="n">
        <v>82</v>
      </c>
      <c r="T25" s="77" t="n">
        <v>82</v>
      </c>
      <c r="U25" s="60" t="n">
        <f aca="false">S25+T25</f>
        <v>164</v>
      </c>
      <c r="V25" s="60" t="n">
        <v>90</v>
      </c>
      <c r="W25" s="22" t="n">
        <f aca="false">20/100*V25</f>
        <v>18</v>
      </c>
      <c r="X25" s="11" t="n">
        <v>95</v>
      </c>
      <c r="Y25" s="22" t="n">
        <f aca="false">30/100*X25</f>
        <v>28.5</v>
      </c>
      <c r="Z25" s="23" t="n">
        <f aca="false">K25+R25+W25+Y25</f>
        <v>86.9285714285714</v>
      </c>
      <c r="AA25" s="24" t="s">
        <v>36</v>
      </c>
    </row>
    <row r="26" customFormat="false" ht="18.5" hidden="false" customHeight="false" outlineLevel="0" collapsed="false">
      <c r="A26" s="11" t="n">
        <v>12</v>
      </c>
      <c r="B26" s="12" t="s">
        <v>214</v>
      </c>
      <c r="C26" s="13" t="n">
        <v>3220213867</v>
      </c>
      <c r="D26" s="14" t="n">
        <v>6</v>
      </c>
      <c r="E26" s="76"/>
      <c r="F26" s="11" t="n">
        <v>7</v>
      </c>
      <c r="G26" s="11" t="n">
        <v>6</v>
      </c>
      <c r="H26" s="11" t="n">
        <v>7</v>
      </c>
      <c r="I26" s="16" t="n">
        <f aca="false">D26+F26+G26+H26</f>
        <v>26</v>
      </c>
      <c r="J26" s="17" t="n">
        <f aca="false">I26/35*100</f>
        <v>74.2857142857143</v>
      </c>
      <c r="K26" s="18" t="n">
        <f aca="false">20/100*J26</f>
        <v>14.8571428571429</v>
      </c>
      <c r="L26" s="11" t="n">
        <v>9</v>
      </c>
      <c r="M26" s="43" t="n">
        <v>9</v>
      </c>
      <c r="N26" s="11" t="n">
        <v>5</v>
      </c>
      <c r="O26" s="11" t="n">
        <v>5</v>
      </c>
      <c r="P26" s="20" t="n">
        <f aca="false">L26+M26+N26+O26</f>
        <v>28</v>
      </c>
      <c r="Q26" s="16" t="n">
        <f aca="false">P26/35*100</f>
        <v>80</v>
      </c>
      <c r="R26" s="44" t="n">
        <f aca="false">L26+M26+N26+O26</f>
        <v>28</v>
      </c>
      <c r="S26" s="77" t="n">
        <v>85</v>
      </c>
      <c r="T26" s="77" t="n">
        <v>85</v>
      </c>
      <c r="U26" s="60" t="n">
        <f aca="false">S26+T26</f>
        <v>170</v>
      </c>
      <c r="V26" s="60" t="n">
        <v>90</v>
      </c>
      <c r="W26" s="22" t="n">
        <f aca="false">20/100*V26</f>
        <v>18</v>
      </c>
      <c r="X26" s="11" t="n">
        <v>95</v>
      </c>
      <c r="Y26" s="22" t="n">
        <f aca="false">30/100*X26</f>
        <v>28.5</v>
      </c>
      <c r="Z26" s="23" t="n">
        <f aca="false">K26+R26+W26+Y26</f>
        <v>89.3571428571429</v>
      </c>
      <c r="AA26" s="24" t="s">
        <v>36</v>
      </c>
    </row>
    <row r="27" customFormat="false" ht="18.5" hidden="false" customHeight="false" outlineLevel="0" collapsed="false">
      <c r="A27" s="11" t="n">
        <v>13</v>
      </c>
      <c r="B27" s="12" t="s">
        <v>215</v>
      </c>
      <c r="C27" s="13" t="n">
        <v>3220213871</v>
      </c>
      <c r="D27" s="14" t="n">
        <v>6</v>
      </c>
      <c r="E27" s="76"/>
      <c r="F27" s="11" t="n">
        <v>7</v>
      </c>
      <c r="G27" s="11" t="n">
        <v>7</v>
      </c>
      <c r="H27" s="11" t="n">
        <v>7</v>
      </c>
      <c r="I27" s="16" t="n">
        <f aca="false">D27+F27+G27+H27</f>
        <v>27</v>
      </c>
      <c r="J27" s="17" t="n">
        <f aca="false">I27/35*100</f>
        <v>77.1428571428572</v>
      </c>
      <c r="K27" s="18" t="n">
        <f aca="false">20/100*J27</f>
        <v>15.4285714285714</v>
      </c>
      <c r="L27" s="11" t="n">
        <v>4</v>
      </c>
      <c r="M27" s="43" t="n">
        <v>6</v>
      </c>
      <c r="N27" s="11" t="n">
        <v>9</v>
      </c>
      <c r="O27" s="11" t="n">
        <v>7</v>
      </c>
      <c r="P27" s="20" t="n">
        <f aca="false">L27+M27+N27+O27</f>
        <v>26</v>
      </c>
      <c r="Q27" s="17" t="n">
        <f aca="false">P27/35*100</f>
        <v>74.2857142857143</v>
      </c>
      <c r="R27" s="44" t="n">
        <f aca="false">L27+M27+N27+O27</f>
        <v>26</v>
      </c>
      <c r="S27" s="77" t="n">
        <v>85</v>
      </c>
      <c r="T27" s="77" t="n">
        <v>85</v>
      </c>
      <c r="U27" s="60" t="n">
        <f aca="false">S27+T27</f>
        <v>170</v>
      </c>
      <c r="V27" s="60" t="n">
        <v>90</v>
      </c>
      <c r="W27" s="22" t="n">
        <f aca="false">20/100*V27</f>
        <v>18</v>
      </c>
      <c r="X27" s="11" t="n">
        <v>95</v>
      </c>
      <c r="Y27" s="22" t="n">
        <f aca="false">30/100*X27</f>
        <v>28.5</v>
      </c>
      <c r="Z27" s="23" t="n">
        <f aca="false">K27+R27+W27+Y27</f>
        <v>87.9285714285714</v>
      </c>
      <c r="AA27" s="24" t="s">
        <v>36</v>
      </c>
    </row>
    <row r="28" customFormat="false" ht="18.5" hidden="false" customHeight="false" outlineLevel="0" collapsed="false">
      <c r="A28" s="11" t="n">
        <v>14</v>
      </c>
      <c r="B28" s="12" t="s">
        <v>216</v>
      </c>
      <c r="C28" s="13" t="n">
        <v>3220213872</v>
      </c>
      <c r="D28" s="14" t="n">
        <v>6</v>
      </c>
      <c r="E28" s="76"/>
      <c r="F28" s="11" t="n">
        <v>8</v>
      </c>
      <c r="G28" s="11" t="n">
        <v>8</v>
      </c>
      <c r="H28" s="11" t="n">
        <v>7</v>
      </c>
      <c r="I28" s="16" t="n">
        <f aca="false">D28+F28+G28+H28</f>
        <v>29</v>
      </c>
      <c r="J28" s="17" t="n">
        <f aca="false">I28/35*100</f>
        <v>82.8571428571429</v>
      </c>
      <c r="K28" s="18" t="n">
        <f aca="false">20/100*J28</f>
        <v>16.5714285714286</v>
      </c>
      <c r="L28" s="11" t="n">
        <v>9</v>
      </c>
      <c r="M28" s="43" t="n">
        <v>9</v>
      </c>
      <c r="N28" s="11" t="n">
        <v>5</v>
      </c>
      <c r="O28" s="11" t="n">
        <v>5</v>
      </c>
      <c r="P28" s="20" t="n">
        <f aca="false">L28+M28+N28+O28</f>
        <v>28</v>
      </c>
      <c r="Q28" s="16" t="n">
        <f aca="false">P28/35*100</f>
        <v>80</v>
      </c>
      <c r="R28" s="44" t="n">
        <f aca="false">L28+M28+N28+O28</f>
        <v>28</v>
      </c>
      <c r="S28" s="77" t="n">
        <v>88</v>
      </c>
      <c r="T28" s="77" t="n">
        <v>88</v>
      </c>
      <c r="U28" s="60" t="n">
        <f aca="false">S28+T28</f>
        <v>176</v>
      </c>
      <c r="V28" s="60" t="n">
        <v>90</v>
      </c>
      <c r="W28" s="22" t="n">
        <f aca="false">20/100*V28</f>
        <v>18</v>
      </c>
      <c r="X28" s="11" t="n">
        <v>95</v>
      </c>
      <c r="Y28" s="22" t="n">
        <f aca="false">30/100*X28</f>
        <v>28.5</v>
      </c>
      <c r="Z28" s="23" t="n">
        <f aca="false">K28+R28+W28+Y28</f>
        <v>91.0714285714286</v>
      </c>
      <c r="AA28" s="24" t="s">
        <v>36</v>
      </c>
    </row>
    <row r="29" customFormat="false" ht="18.5" hidden="false" customHeight="false" outlineLevel="0" collapsed="false">
      <c r="A29" s="11" t="n">
        <v>15</v>
      </c>
      <c r="B29" s="12" t="s">
        <v>217</v>
      </c>
      <c r="C29" s="13" t="n">
        <v>3220213874</v>
      </c>
      <c r="D29" s="14" t="n">
        <v>3</v>
      </c>
      <c r="E29" s="76"/>
      <c r="F29" s="11" t="n">
        <v>4</v>
      </c>
      <c r="G29" s="11" t="n">
        <v>6</v>
      </c>
      <c r="H29" s="11" t="n">
        <v>7</v>
      </c>
      <c r="I29" s="16" t="n">
        <f aca="false">D29+F29+G29+H29</f>
        <v>20</v>
      </c>
      <c r="J29" s="17" t="n">
        <f aca="false">I29/35*100</f>
        <v>57.1428571428571</v>
      </c>
      <c r="K29" s="18" t="n">
        <f aca="false">20/100*J29</f>
        <v>11.4285714285714</v>
      </c>
      <c r="L29" s="11" t="n">
        <v>5</v>
      </c>
      <c r="M29" s="43" t="n">
        <v>2</v>
      </c>
      <c r="N29" s="11" t="n">
        <v>7</v>
      </c>
      <c r="O29" s="11" t="n">
        <v>6</v>
      </c>
      <c r="P29" s="20" t="n">
        <f aca="false">L29+M29+N29+O29</f>
        <v>20</v>
      </c>
      <c r="Q29" s="17" t="n">
        <f aca="false">P29/35*100</f>
        <v>57.1428571428571</v>
      </c>
      <c r="R29" s="44" t="n">
        <f aca="false">L29+M29+N29+O29</f>
        <v>20</v>
      </c>
      <c r="S29" s="77" t="n">
        <v>84</v>
      </c>
      <c r="T29" s="77" t="n">
        <v>82</v>
      </c>
      <c r="U29" s="60" t="n">
        <f aca="false">S29+T29</f>
        <v>166</v>
      </c>
      <c r="V29" s="60" t="n">
        <v>90</v>
      </c>
      <c r="W29" s="22" t="n">
        <f aca="false">20/100*V29</f>
        <v>18</v>
      </c>
      <c r="X29" s="11" t="n">
        <v>95</v>
      </c>
      <c r="Y29" s="22" t="n">
        <f aca="false">30/100*X29</f>
        <v>28.5</v>
      </c>
      <c r="Z29" s="23" t="n">
        <f aca="false">K29+R29+W29+Y29</f>
        <v>77.9285714285714</v>
      </c>
      <c r="AA29" s="24" t="s">
        <v>32</v>
      </c>
    </row>
    <row r="30" customFormat="false" ht="18.5" hidden="false" customHeight="false" outlineLevel="0" collapsed="false">
      <c r="A30" s="11" t="n">
        <v>16</v>
      </c>
      <c r="B30" s="12" t="s">
        <v>218</v>
      </c>
      <c r="C30" s="13" t="n">
        <v>3220213875</v>
      </c>
      <c r="D30" s="14" t="n">
        <v>6</v>
      </c>
      <c r="E30" s="76"/>
      <c r="F30" s="11" t="n">
        <v>8</v>
      </c>
      <c r="G30" s="11" t="n">
        <v>10</v>
      </c>
      <c r="H30" s="11" t="n">
        <v>6</v>
      </c>
      <c r="I30" s="16" t="n">
        <f aca="false">D30+F30+G30+H30</f>
        <v>30</v>
      </c>
      <c r="J30" s="17" t="n">
        <f aca="false">I30/35*100</f>
        <v>85.7142857142857</v>
      </c>
      <c r="K30" s="18" t="n">
        <f aca="false">20/100*J30</f>
        <v>17.1428571428571</v>
      </c>
      <c r="L30" s="11" t="n">
        <v>8</v>
      </c>
      <c r="M30" s="43" t="n">
        <v>8</v>
      </c>
      <c r="N30" s="11" t="n">
        <v>4</v>
      </c>
      <c r="O30" s="11" t="n">
        <v>6</v>
      </c>
      <c r="P30" s="20" t="n">
        <f aca="false">L30+M30+N30+O30</f>
        <v>26</v>
      </c>
      <c r="Q30" s="17" t="n">
        <f aca="false">P30/35*100</f>
        <v>74.2857142857143</v>
      </c>
      <c r="R30" s="44" t="n">
        <f aca="false">L30+M30+N30+O30</f>
        <v>26</v>
      </c>
      <c r="S30" s="77" t="n">
        <v>90</v>
      </c>
      <c r="T30" s="77" t="n">
        <v>88</v>
      </c>
      <c r="U30" s="60" t="n">
        <f aca="false">S30+T30</f>
        <v>178</v>
      </c>
      <c r="V30" s="60" t="n">
        <v>90</v>
      </c>
      <c r="W30" s="22" t="n">
        <f aca="false">20/100*V30</f>
        <v>18</v>
      </c>
      <c r="X30" s="11" t="n">
        <v>95</v>
      </c>
      <c r="Y30" s="22" t="n">
        <f aca="false">30/100*X30</f>
        <v>28.5</v>
      </c>
      <c r="Z30" s="23" t="n">
        <f aca="false">K30+R30+W30+Y30</f>
        <v>89.6428571428571</v>
      </c>
      <c r="AA30" s="24" t="s">
        <v>36</v>
      </c>
    </row>
    <row r="31" customFormat="false" ht="18.5" hidden="false" customHeight="false" outlineLevel="0" collapsed="false">
      <c r="A31" s="11" t="n">
        <v>17</v>
      </c>
      <c r="B31" s="12" t="s">
        <v>219</v>
      </c>
      <c r="C31" s="13" t="n">
        <v>3220213877</v>
      </c>
      <c r="D31" s="14" t="n">
        <v>6</v>
      </c>
      <c r="E31" s="76"/>
      <c r="F31" s="11" t="n">
        <v>6</v>
      </c>
      <c r="G31" s="11" t="n">
        <v>10</v>
      </c>
      <c r="H31" s="11" t="n">
        <v>4</v>
      </c>
      <c r="I31" s="16" t="n">
        <f aca="false">D31+F31+G31+H31</f>
        <v>26</v>
      </c>
      <c r="J31" s="17" t="n">
        <f aca="false">I31/35*100</f>
        <v>74.2857142857143</v>
      </c>
      <c r="K31" s="18" t="n">
        <f aca="false">20/100*J31</f>
        <v>14.8571428571429</v>
      </c>
      <c r="L31" s="11" t="n">
        <v>3</v>
      </c>
      <c r="M31" s="43" t="n">
        <v>4</v>
      </c>
      <c r="N31" s="11" t="n">
        <v>8</v>
      </c>
      <c r="O31" s="11" t="n">
        <v>6</v>
      </c>
      <c r="P31" s="20" t="n">
        <f aca="false">L31+M31+N31+O31</f>
        <v>21</v>
      </c>
      <c r="Q31" s="16" t="n">
        <f aca="false">P31/35*100</f>
        <v>60</v>
      </c>
      <c r="R31" s="44" t="n">
        <f aca="false">L31+M31+N31+O31</f>
        <v>21</v>
      </c>
      <c r="S31" s="77" t="n">
        <v>88</v>
      </c>
      <c r="T31" s="77" t="n">
        <v>88</v>
      </c>
      <c r="U31" s="60" t="n">
        <f aca="false">S31+T31</f>
        <v>176</v>
      </c>
      <c r="V31" s="60" t="n">
        <v>90</v>
      </c>
      <c r="W31" s="22" t="n">
        <f aca="false">20/100*V31</f>
        <v>18</v>
      </c>
      <c r="X31" s="11" t="n">
        <v>95</v>
      </c>
      <c r="Y31" s="22" t="n">
        <f aca="false">30/100*X31</f>
        <v>28.5</v>
      </c>
      <c r="Z31" s="23" t="n">
        <f aca="false">K31+R31+W31+Y31</f>
        <v>82.3571428571429</v>
      </c>
      <c r="AA31" s="24" t="s">
        <v>36</v>
      </c>
    </row>
    <row r="32" customFormat="false" ht="18.5" hidden="false" customHeight="false" outlineLevel="0" collapsed="false">
      <c r="A32" s="11" t="n">
        <v>18</v>
      </c>
      <c r="B32" s="12" t="s">
        <v>220</v>
      </c>
      <c r="C32" s="13" t="n">
        <v>3220213878</v>
      </c>
      <c r="D32" s="14" t="n">
        <v>7</v>
      </c>
      <c r="E32" s="76"/>
      <c r="F32" s="11" t="n">
        <v>7</v>
      </c>
      <c r="G32" s="11" t="n">
        <v>5</v>
      </c>
      <c r="H32" s="11" t="n">
        <v>5</v>
      </c>
      <c r="I32" s="16" t="n">
        <f aca="false">D32+F32+G32+H32</f>
        <v>24</v>
      </c>
      <c r="J32" s="17" t="n">
        <f aca="false">I32/35*100</f>
        <v>68.5714285714286</v>
      </c>
      <c r="K32" s="18" t="n">
        <f aca="false">20/100*J32</f>
        <v>13.7142857142857</v>
      </c>
      <c r="L32" s="11" t="n">
        <v>6</v>
      </c>
      <c r="M32" s="43" t="n">
        <v>3</v>
      </c>
      <c r="N32" s="11" t="n">
        <v>7</v>
      </c>
      <c r="O32" s="11" t="n">
        <v>5</v>
      </c>
      <c r="P32" s="20" t="n">
        <f aca="false">L32+M32+N32+O32</f>
        <v>21</v>
      </c>
      <c r="Q32" s="16" t="n">
        <f aca="false">P32/35*100</f>
        <v>60</v>
      </c>
      <c r="R32" s="44" t="n">
        <f aca="false">L32+M32+N32+O32</f>
        <v>21</v>
      </c>
      <c r="S32" s="77" t="n">
        <v>90</v>
      </c>
      <c r="T32" s="77" t="n">
        <v>85</v>
      </c>
      <c r="U32" s="60" t="n">
        <f aca="false">S32+T32</f>
        <v>175</v>
      </c>
      <c r="V32" s="60" t="n">
        <v>90</v>
      </c>
      <c r="W32" s="22" t="n">
        <f aca="false">20/100*V32</f>
        <v>18</v>
      </c>
      <c r="X32" s="11" t="n">
        <v>95</v>
      </c>
      <c r="Y32" s="22" t="n">
        <f aca="false">30/100*X32</f>
        <v>28.5</v>
      </c>
      <c r="Z32" s="23" t="n">
        <f aca="false">K32+R32+W32+Y32</f>
        <v>81.2142857142857</v>
      </c>
      <c r="AA32" s="24" t="s">
        <v>36</v>
      </c>
    </row>
    <row r="33" customFormat="false" ht="18.5" hidden="false" customHeight="false" outlineLevel="0" collapsed="false">
      <c r="A33" s="11" t="n">
        <v>19</v>
      </c>
      <c r="B33" s="12" t="s">
        <v>221</v>
      </c>
      <c r="C33" s="13" t="n">
        <v>3220213879</v>
      </c>
      <c r="D33" s="14" t="n">
        <v>5</v>
      </c>
      <c r="E33" s="76"/>
      <c r="F33" s="11" t="n">
        <v>8</v>
      </c>
      <c r="G33" s="11" t="n">
        <v>8</v>
      </c>
      <c r="H33" s="11" t="n">
        <v>6</v>
      </c>
      <c r="I33" s="16" t="n">
        <f aca="false">D33+F33+G33+H33</f>
        <v>27</v>
      </c>
      <c r="J33" s="17" t="n">
        <f aca="false">I33/35*100</f>
        <v>77.1428571428572</v>
      </c>
      <c r="K33" s="18" t="n">
        <f aca="false">20/100*J33</f>
        <v>15.4285714285714</v>
      </c>
      <c r="L33" s="11" t="n">
        <v>5</v>
      </c>
      <c r="M33" s="43" t="n">
        <v>8</v>
      </c>
      <c r="N33" s="11" t="n">
        <v>7</v>
      </c>
      <c r="O33" s="11" t="n">
        <v>6</v>
      </c>
      <c r="P33" s="20" t="n">
        <f aca="false">L33+M33+N33+O33</f>
        <v>26</v>
      </c>
      <c r="Q33" s="17" t="n">
        <f aca="false">P33/35*100</f>
        <v>74.2857142857143</v>
      </c>
      <c r="R33" s="44" t="n">
        <f aca="false">L33+M33+N33+O33</f>
        <v>26</v>
      </c>
      <c r="S33" s="77" t="n">
        <v>85</v>
      </c>
      <c r="T33" s="77" t="n">
        <v>88</v>
      </c>
      <c r="U33" s="60" t="n">
        <f aca="false">S33+T33</f>
        <v>173</v>
      </c>
      <c r="V33" s="60" t="n">
        <v>90</v>
      </c>
      <c r="W33" s="22" t="n">
        <f aca="false">20/100*V33</f>
        <v>18</v>
      </c>
      <c r="X33" s="11" t="n">
        <v>95</v>
      </c>
      <c r="Y33" s="22" t="n">
        <f aca="false">30/100*X33</f>
        <v>28.5</v>
      </c>
      <c r="Z33" s="23" t="n">
        <f aca="false">K33+R33+W33+Y33</f>
        <v>87.9285714285714</v>
      </c>
      <c r="AA33" s="24" t="s">
        <v>36</v>
      </c>
    </row>
    <row r="34" customFormat="false" ht="18.5" hidden="false" customHeight="false" outlineLevel="0" collapsed="false">
      <c r="A34" s="11" t="n">
        <v>20</v>
      </c>
      <c r="B34" s="12" t="s">
        <v>222</v>
      </c>
      <c r="C34" s="13" t="n">
        <v>3220213880</v>
      </c>
      <c r="D34" s="14" t="n">
        <v>6</v>
      </c>
      <c r="E34" s="76"/>
      <c r="F34" s="11" t="n">
        <v>6</v>
      </c>
      <c r="G34" s="11" t="n">
        <v>6</v>
      </c>
      <c r="H34" s="11" t="n">
        <v>5</v>
      </c>
      <c r="I34" s="16" t="n">
        <f aca="false">D34+F34+G34+H34</f>
        <v>23</v>
      </c>
      <c r="J34" s="17" t="n">
        <f aca="false">I34/35*100</f>
        <v>65.7142857142857</v>
      </c>
      <c r="K34" s="18" t="n">
        <f aca="false">20/100*J34</f>
        <v>13.1428571428571</v>
      </c>
      <c r="L34" s="11" t="n">
        <v>9</v>
      </c>
      <c r="M34" s="43" t="n">
        <v>9</v>
      </c>
      <c r="N34" s="11" t="n">
        <v>5</v>
      </c>
      <c r="O34" s="11" t="n">
        <v>5</v>
      </c>
      <c r="P34" s="20" t="n">
        <f aca="false">L34+M34+N34+O34</f>
        <v>28</v>
      </c>
      <c r="Q34" s="16" t="n">
        <f aca="false">P34/35*100</f>
        <v>80</v>
      </c>
      <c r="R34" s="44" t="n">
        <f aca="false">L34+M34+N34+O34</f>
        <v>28</v>
      </c>
      <c r="S34" s="77" t="n">
        <v>85</v>
      </c>
      <c r="T34" s="77" t="n">
        <v>85</v>
      </c>
      <c r="U34" s="60" t="n">
        <f aca="false">S34+T34</f>
        <v>170</v>
      </c>
      <c r="V34" s="60" t="n">
        <v>90</v>
      </c>
      <c r="W34" s="22" t="n">
        <f aca="false">20/100*V34</f>
        <v>18</v>
      </c>
      <c r="X34" s="11" t="n">
        <v>95</v>
      </c>
      <c r="Y34" s="22" t="n">
        <f aca="false">30/100*X34</f>
        <v>28.5</v>
      </c>
      <c r="Z34" s="23" t="n">
        <f aca="false">K34+R34+W34+Y34</f>
        <v>87.6428571428571</v>
      </c>
      <c r="AA34" s="24" t="s">
        <v>36</v>
      </c>
    </row>
    <row r="35" customFormat="false" ht="18.5" hidden="false" customHeight="false" outlineLevel="0" collapsed="false">
      <c r="A35" s="11" t="n">
        <v>21</v>
      </c>
      <c r="B35" s="12" t="s">
        <v>223</v>
      </c>
      <c r="C35" s="13" t="n">
        <v>3220213881</v>
      </c>
      <c r="D35" s="14" t="n">
        <v>6</v>
      </c>
      <c r="E35" s="76"/>
      <c r="F35" s="11" t="n">
        <v>6</v>
      </c>
      <c r="G35" s="11" t="n">
        <v>6</v>
      </c>
      <c r="H35" s="11" t="n">
        <v>4</v>
      </c>
      <c r="I35" s="16" t="n">
        <f aca="false">D35+F35+G35+H35</f>
        <v>22</v>
      </c>
      <c r="J35" s="17" t="n">
        <f aca="false">I35/35*100</f>
        <v>62.8571428571429</v>
      </c>
      <c r="K35" s="18" t="n">
        <f aca="false">20/100*J35</f>
        <v>12.5714285714286</v>
      </c>
      <c r="L35" s="11" t="n">
        <v>9</v>
      </c>
      <c r="M35" s="43" t="n">
        <v>9</v>
      </c>
      <c r="N35" s="11" t="n">
        <v>5</v>
      </c>
      <c r="O35" s="11" t="n">
        <v>5</v>
      </c>
      <c r="P35" s="20" t="n">
        <f aca="false">L35+M35+N35+O35</f>
        <v>28</v>
      </c>
      <c r="Q35" s="16" t="n">
        <f aca="false">P35/35*100</f>
        <v>80</v>
      </c>
      <c r="R35" s="44" t="n">
        <f aca="false">L35+M35+N35+O35</f>
        <v>28</v>
      </c>
      <c r="S35" s="77" t="n">
        <v>85</v>
      </c>
      <c r="T35" s="77" t="n">
        <v>85</v>
      </c>
      <c r="U35" s="60" t="n">
        <f aca="false">S35+T35</f>
        <v>170</v>
      </c>
      <c r="V35" s="60" t="n">
        <v>90</v>
      </c>
      <c r="W35" s="22" t="n">
        <f aca="false">20/100*V35</f>
        <v>18</v>
      </c>
      <c r="X35" s="11" t="n">
        <v>95</v>
      </c>
      <c r="Y35" s="22" t="n">
        <f aca="false">30/100*X35</f>
        <v>28.5</v>
      </c>
      <c r="Z35" s="23" t="n">
        <f aca="false">K35+R35+W35+Y35</f>
        <v>87.0714285714286</v>
      </c>
      <c r="AA35" s="24" t="s">
        <v>36</v>
      </c>
    </row>
    <row r="36" customFormat="false" ht="18.5" hidden="false" customHeight="false" outlineLevel="0" collapsed="false">
      <c r="A36" s="11" t="n">
        <v>22</v>
      </c>
      <c r="B36" s="12" t="s">
        <v>224</v>
      </c>
      <c r="C36" s="13" t="n">
        <v>3220213882</v>
      </c>
      <c r="D36" s="14" t="n">
        <v>6</v>
      </c>
      <c r="E36" s="76"/>
      <c r="F36" s="11" t="n">
        <v>7</v>
      </c>
      <c r="G36" s="11" t="n">
        <v>6</v>
      </c>
      <c r="H36" s="11" t="n">
        <v>6</v>
      </c>
      <c r="I36" s="16" t="n">
        <f aca="false">D36+F36+G36+H36</f>
        <v>25</v>
      </c>
      <c r="J36" s="17" t="n">
        <f aca="false">I36/35*100</f>
        <v>71.4285714285714</v>
      </c>
      <c r="K36" s="18" t="n">
        <f aca="false">20/100*J36</f>
        <v>14.2857142857143</v>
      </c>
      <c r="L36" s="11" t="n">
        <v>4</v>
      </c>
      <c r="M36" s="43" t="n">
        <v>8</v>
      </c>
      <c r="N36" s="11" t="n">
        <v>9</v>
      </c>
      <c r="O36" s="11" t="n">
        <v>7</v>
      </c>
      <c r="P36" s="20" t="n">
        <f aca="false">L36+M36+N36+O36</f>
        <v>28</v>
      </c>
      <c r="Q36" s="16" t="n">
        <f aca="false">P36/35*100</f>
        <v>80</v>
      </c>
      <c r="R36" s="44" t="n">
        <f aca="false">L36+M36+N36+O36</f>
        <v>28</v>
      </c>
      <c r="S36" s="77" t="n">
        <v>85</v>
      </c>
      <c r="T36" s="77" t="n">
        <v>85</v>
      </c>
      <c r="U36" s="60" t="n">
        <f aca="false">S36+T36</f>
        <v>170</v>
      </c>
      <c r="V36" s="60" t="n">
        <v>90</v>
      </c>
      <c r="W36" s="22" t="n">
        <f aca="false">20/100*V36</f>
        <v>18</v>
      </c>
      <c r="X36" s="11" t="n">
        <v>95</v>
      </c>
      <c r="Y36" s="22" t="n">
        <f aca="false">30/100*X36</f>
        <v>28.5</v>
      </c>
      <c r="Z36" s="23" t="n">
        <f aca="false">K36+R36+W36+Y36</f>
        <v>88.7857142857143</v>
      </c>
      <c r="AA36" s="24" t="s">
        <v>36</v>
      </c>
    </row>
    <row r="37" customFormat="false" ht="18.5" hidden="false" customHeight="false" outlineLevel="0" collapsed="false">
      <c r="A37" s="11" t="n">
        <v>23</v>
      </c>
      <c r="B37" s="12" t="s">
        <v>225</v>
      </c>
      <c r="C37" s="13" t="n">
        <v>3220213883</v>
      </c>
      <c r="D37" s="14" t="n">
        <v>6</v>
      </c>
      <c r="E37" s="76"/>
      <c r="F37" s="11" t="n">
        <v>7</v>
      </c>
      <c r="G37" s="11" t="n">
        <v>6</v>
      </c>
      <c r="H37" s="11" t="n">
        <v>4</v>
      </c>
      <c r="I37" s="16" t="n">
        <f aca="false">D37+F37+G37+H37</f>
        <v>23</v>
      </c>
      <c r="J37" s="17" t="n">
        <f aca="false">I37/35*100</f>
        <v>65.7142857142857</v>
      </c>
      <c r="K37" s="18" t="n">
        <f aca="false">20/100*J37</f>
        <v>13.1428571428571</v>
      </c>
      <c r="L37" s="11" t="n">
        <v>4</v>
      </c>
      <c r="M37" s="43" t="n">
        <v>5</v>
      </c>
      <c r="N37" s="11" t="n">
        <v>6</v>
      </c>
      <c r="O37" s="11" t="n">
        <v>3</v>
      </c>
      <c r="P37" s="20" t="n">
        <f aca="false">L37+M37+N37+O37</f>
        <v>18</v>
      </c>
      <c r="Q37" s="17" t="n">
        <f aca="false">P37/35*100</f>
        <v>51.4285714285714</v>
      </c>
      <c r="R37" s="44" t="n">
        <f aca="false">L37+M37+N37+O37</f>
        <v>18</v>
      </c>
      <c r="S37" s="77" t="n">
        <v>86</v>
      </c>
      <c r="T37" s="77" t="n">
        <v>86</v>
      </c>
      <c r="U37" s="60" t="n">
        <f aca="false">S37+T37</f>
        <v>172</v>
      </c>
      <c r="V37" s="60" t="n">
        <v>90</v>
      </c>
      <c r="W37" s="22" t="n">
        <f aca="false">20/100*V37</f>
        <v>18</v>
      </c>
      <c r="X37" s="11" t="n">
        <v>95</v>
      </c>
      <c r="Y37" s="22" t="n">
        <f aca="false">30/100*X37</f>
        <v>28.5</v>
      </c>
      <c r="Z37" s="23" t="n">
        <f aca="false">K37+R37+W37+Y37</f>
        <v>77.6428571428571</v>
      </c>
      <c r="AA37" s="24" t="s">
        <v>32</v>
      </c>
    </row>
    <row r="38" customFormat="false" ht="18.5" hidden="false" customHeight="false" outlineLevel="0" collapsed="false">
      <c r="A38" s="11" t="n">
        <v>24</v>
      </c>
      <c r="B38" s="12" t="s">
        <v>226</v>
      </c>
      <c r="C38" s="13" t="n">
        <v>3220213884</v>
      </c>
      <c r="D38" s="14" t="n">
        <v>4</v>
      </c>
      <c r="E38" s="76"/>
      <c r="F38" s="11" t="n">
        <v>6</v>
      </c>
      <c r="G38" s="11" t="n">
        <v>6</v>
      </c>
      <c r="H38" s="11" t="n">
        <v>4</v>
      </c>
      <c r="I38" s="16" t="n">
        <f aca="false">D38+F38+G38+H38</f>
        <v>20</v>
      </c>
      <c r="J38" s="17" t="n">
        <f aca="false">I38/35*100</f>
        <v>57.1428571428571</v>
      </c>
      <c r="K38" s="18" t="n">
        <f aca="false">20/100*J38</f>
        <v>11.4285714285714</v>
      </c>
      <c r="L38" s="11" t="n">
        <v>6</v>
      </c>
      <c r="M38" s="43" t="n">
        <v>3</v>
      </c>
      <c r="N38" s="11" t="n">
        <v>5</v>
      </c>
      <c r="O38" s="11" t="n">
        <v>5</v>
      </c>
      <c r="P38" s="20" t="n">
        <f aca="false">L38+M38+N38+O38</f>
        <v>19</v>
      </c>
      <c r="Q38" s="17" t="n">
        <f aca="false">P38/35*100</f>
        <v>54.2857142857143</v>
      </c>
      <c r="R38" s="44" t="n">
        <f aca="false">L38+M38+N38+O38</f>
        <v>19</v>
      </c>
      <c r="S38" s="77" t="n">
        <v>88</v>
      </c>
      <c r="T38" s="77" t="n">
        <v>88</v>
      </c>
      <c r="U38" s="60" t="n">
        <f aca="false">S38+T38</f>
        <v>176</v>
      </c>
      <c r="V38" s="60" t="n">
        <v>90</v>
      </c>
      <c r="W38" s="22" t="n">
        <f aca="false">20/100*V38</f>
        <v>18</v>
      </c>
      <c r="X38" s="11" t="n">
        <v>95</v>
      </c>
      <c r="Y38" s="22" t="n">
        <f aca="false">30/100*X38</f>
        <v>28.5</v>
      </c>
      <c r="Z38" s="23" t="n">
        <f aca="false">K38+R38+W38+Y38</f>
        <v>76.9285714285714</v>
      </c>
      <c r="AA38" s="24" t="s">
        <v>32</v>
      </c>
    </row>
    <row r="39" customFormat="false" ht="18.5" hidden="false" customHeight="false" outlineLevel="0" collapsed="false">
      <c r="A39" s="11" t="n">
        <v>25</v>
      </c>
      <c r="B39" s="12" t="s">
        <v>227</v>
      </c>
      <c r="C39" s="13" t="n">
        <v>3220213886</v>
      </c>
      <c r="D39" s="14" t="n">
        <v>6</v>
      </c>
      <c r="E39" s="76"/>
      <c r="F39" s="11" t="n">
        <v>6</v>
      </c>
      <c r="G39" s="11" t="n">
        <v>6</v>
      </c>
      <c r="H39" s="11" t="n">
        <v>4</v>
      </c>
      <c r="I39" s="16" t="n">
        <f aca="false">D39+F39+G39+H39</f>
        <v>22</v>
      </c>
      <c r="J39" s="17" t="n">
        <f aca="false">I39/35*100</f>
        <v>62.8571428571429</v>
      </c>
      <c r="K39" s="18" t="n">
        <f aca="false">20/100*J39</f>
        <v>12.5714285714286</v>
      </c>
      <c r="L39" s="11" t="n">
        <v>9</v>
      </c>
      <c r="M39" s="43" t="n">
        <v>9</v>
      </c>
      <c r="N39" s="11" t="n">
        <v>6</v>
      </c>
      <c r="O39" s="11" t="n">
        <v>5</v>
      </c>
      <c r="P39" s="20" t="n">
        <f aca="false">L39+M39+N39+O39</f>
        <v>29</v>
      </c>
      <c r="Q39" s="17" t="n">
        <f aca="false">P39/35*100</f>
        <v>82.8571428571429</v>
      </c>
      <c r="R39" s="44" t="n">
        <f aca="false">L39+M39+N39+O39</f>
        <v>29</v>
      </c>
      <c r="S39" s="77" t="n">
        <v>90</v>
      </c>
      <c r="T39" s="77" t="n">
        <v>80</v>
      </c>
      <c r="U39" s="60" t="n">
        <f aca="false">S39+T39</f>
        <v>170</v>
      </c>
      <c r="V39" s="60" t="n">
        <v>90</v>
      </c>
      <c r="W39" s="22" t="n">
        <f aca="false">20/100*V39</f>
        <v>18</v>
      </c>
      <c r="X39" s="11" t="n">
        <v>95</v>
      </c>
      <c r="Y39" s="22" t="n">
        <f aca="false">30/100*X39</f>
        <v>28.5</v>
      </c>
      <c r="Z39" s="23" t="n">
        <f aca="false">K39+R39+W39+Y39</f>
        <v>88.0714285714286</v>
      </c>
      <c r="AA39" s="24" t="s">
        <v>36</v>
      </c>
    </row>
    <row r="40" customFormat="false" ht="18.5" hidden="false" customHeight="false" outlineLevel="0" collapsed="false">
      <c r="A40" s="11" t="n">
        <v>26</v>
      </c>
      <c r="B40" s="12" t="s">
        <v>228</v>
      </c>
      <c r="C40" s="13" t="n">
        <v>3220213887</v>
      </c>
      <c r="D40" s="14" t="n">
        <v>7</v>
      </c>
      <c r="E40" s="76"/>
      <c r="F40" s="11" t="n">
        <v>9</v>
      </c>
      <c r="G40" s="11" t="n">
        <v>7</v>
      </c>
      <c r="H40" s="11" t="n">
        <v>7</v>
      </c>
      <c r="I40" s="16" t="n">
        <f aca="false">D40+F40+G40+H40</f>
        <v>30</v>
      </c>
      <c r="J40" s="17" t="n">
        <f aca="false">I40/35*100</f>
        <v>85.7142857142857</v>
      </c>
      <c r="K40" s="18" t="n">
        <f aca="false">20/100*J40</f>
        <v>17.1428571428571</v>
      </c>
      <c r="L40" s="11" t="n">
        <v>5</v>
      </c>
      <c r="M40" s="43" t="n">
        <v>8</v>
      </c>
      <c r="N40" s="11" t="n">
        <v>5</v>
      </c>
      <c r="O40" s="11" t="n">
        <v>5</v>
      </c>
      <c r="P40" s="20" t="n">
        <f aca="false">L40+M40+N40+O40</f>
        <v>23</v>
      </c>
      <c r="Q40" s="17" t="n">
        <f aca="false">P40/35*100</f>
        <v>65.7142857142857</v>
      </c>
      <c r="R40" s="44" t="n">
        <f aca="false">L40+M40+N40+O40</f>
        <v>23</v>
      </c>
      <c r="S40" s="77" t="n">
        <v>90</v>
      </c>
      <c r="T40" s="77" t="n">
        <v>95</v>
      </c>
      <c r="U40" s="60" t="n">
        <f aca="false">S40+T40</f>
        <v>185</v>
      </c>
      <c r="V40" s="60" t="n">
        <v>90</v>
      </c>
      <c r="W40" s="22" t="n">
        <f aca="false">20/100*V40</f>
        <v>18</v>
      </c>
      <c r="X40" s="11" t="n">
        <v>95</v>
      </c>
      <c r="Y40" s="22" t="n">
        <f aca="false">30/100*X40</f>
        <v>28.5</v>
      </c>
      <c r="Z40" s="23" t="n">
        <f aca="false">K40+R40+W40+Y40</f>
        <v>86.6428571428571</v>
      </c>
      <c r="AA40" s="24" t="s">
        <v>36</v>
      </c>
    </row>
    <row r="41" customFormat="false" ht="18.5" hidden="false" customHeight="false" outlineLevel="0" collapsed="false">
      <c r="A41" s="11" t="n">
        <v>27</v>
      </c>
      <c r="B41" s="12" t="s">
        <v>229</v>
      </c>
      <c r="C41" s="13" t="n">
        <v>3220213888</v>
      </c>
      <c r="D41" s="14" t="n">
        <v>6</v>
      </c>
      <c r="E41" s="76"/>
      <c r="F41" s="11" t="n">
        <v>7</v>
      </c>
      <c r="G41" s="11" t="n">
        <v>10</v>
      </c>
      <c r="H41" s="11" t="n">
        <v>6</v>
      </c>
      <c r="I41" s="16" t="n">
        <f aca="false">D41+F41+G41+H41</f>
        <v>29</v>
      </c>
      <c r="J41" s="17" t="n">
        <f aca="false">I41/35*100</f>
        <v>82.8571428571429</v>
      </c>
      <c r="K41" s="18" t="n">
        <f aca="false">20/100*J41</f>
        <v>16.5714285714286</v>
      </c>
      <c r="L41" s="11" t="n">
        <v>8</v>
      </c>
      <c r="M41" s="43" t="n">
        <v>8</v>
      </c>
      <c r="N41" s="11" t="n">
        <v>4</v>
      </c>
      <c r="O41" s="11" t="n">
        <v>6</v>
      </c>
      <c r="P41" s="20" t="n">
        <f aca="false">L41+M41+N41+O41</f>
        <v>26</v>
      </c>
      <c r="Q41" s="17" t="n">
        <f aca="false">P41/35*100</f>
        <v>74.2857142857143</v>
      </c>
      <c r="R41" s="44" t="n">
        <f aca="false">L41+M41+N41+O41</f>
        <v>26</v>
      </c>
      <c r="S41" s="77" t="n">
        <v>88</v>
      </c>
      <c r="T41" s="77" t="n">
        <v>92</v>
      </c>
      <c r="U41" s="60" t="n">
        <f aca="false">S41+T41</f>
        <v>180</v>
      </c>
      <c r="V41" s="60" t="n">
        <v>90</v>
      </c>
      <c r="W41" s="22" t="n">
        <f aca="false">20/100*V41</f>
        <v>18</v>
      </c>
      <c r="X41" s="11" t="n">
        <v>95</v>
      </c>
      <c r="Y41" s="22" t="n">
        <f aca="false">30/100*X41</f>
        <v>28.5</v>
      </c>
      <c r="Z41" s="23" t="n">
        <f aca="false">K41+R41+W41+Y41</f>
        <v>89.0714285714286</v>
      </c>
      <c r="AA41" s="24" t="s">
        <v>36</v>
      </c>
    </row>
    <row r="42" customFormat="false" ht="18.5" hidden="false" customHeight="false" outlineLevel="0" collapsed="false">
      <c r="A42" s="11" t="n">
        <v>28</v>
      </c>
      <c r="B42" s="12" t="s">
        <v>230</v>
      </c>
      <c r="C42" s="13" t="n">
        <v>3220213889</v>
      </c>
      <c r="D42" s="14" t="n">
        <v>6</v>
      </c>
      <c r="E42" s="76"/>
      <c r="F42" s="11" t="n">
        <v>7</v>
      </c>
      <c r="G42" s="11" t="n">
        <v>6</v>
      </c>
      <c r="H42" s="11" t="n">
        <v>6</v>
      </c>
      <c r="I42" s="16" t="n">
        <f aca="false">D42+F42+G42+H42</f>
        <v>25</v>
      </c>
      <c r="J42" s="17" t="n">
        <f aca="false">I42/35*100</f>
        <v>71.4285714285714</v>
      </c>
      <c r="K42" s="18" t="n">
        <f aca="false">20/100*J42</f>
        <v>14.2857142857143</v>
      </c>
      <c r="L42" s="11" t="n">
        <v>4</v>
      </c>
      <c r="M42" s="43" t="n">
        <v>7</v>
      </c>
      <c r="N42" s="11" t="n">
        <v>9</v>
      </c>
      <c r="O42" s="11" t="n">
        <v>7</v>
      </c>
      <c r="P42" s="20" t="n">
        <f aca="false">L42+M42+N42+O42</f>
        <v>27</v>
      </c>
      <c r="Q42" s="17" t="n">
        <f aca="false">P42/35*100</f>
        <v>77.1428571428572</v>
      </c>
      <c r="R42" s="44" t="n">
        <f aca="false">L42+M42+N42+O42</f>
        <v>27</v>
      </c>
      <c r="S42" s="77" t="n">
        <v>84</v>
      </c>
      <c r="T42" s="77" t="n">
        <v>82</v>
      </c>
      <c r="U42" s="60" t="n">
        <f aca="false">S42+T42</f>
        <v>166</v>
      </c>
      <c r="V42" s="60" t="n">
        <v>90</v>
      </c>
      <c r="W42" s="22" t="n">
        <f aca="false">20/100*V42</f>
        <v>18</v>
      </c>
      <c r="X42" s="11" t="n">
        <v>95</v>
      </c>
      <c r="Y42" s="22" t="n">
        <f aca="false">30/100*X42</f>
        <v>28.5</v>
      </c>
      <c r="Z42" s="23" t="n">
        <f aca="false">K42+R42+W42+Y42</f>
        <v>87.7857142857143</v>
      </c>
      <c r="AA42" s="24" t="s">
        <v>36</v>
      </c>
    </row>
    <row r="43" customFormat="false" ht="18.5" hidden="false" customHeight="false" outlineLevel="0" collapsed="false">
      <c r="A43" s="11" t="n">
        <v>29</v>
      </c>
      <c r="B43" s="12" t="s">
        <v>231</v>
      </c>
      <c r="C43" s="13" t="n">
        <v>3220213890</v>
      </c>
      <c r="D43" s="14" t="n">
        <v>6</v>
      </c>
      <c r="E43" s="76"/>
      <c r="F43" s="11" t="n">
        <v>6</v>
      </c>
      <c r="G43" s="11" t="n">
        <v>6</v>
      </c>
      <c r="H43" s="11" t="n">
        <v>7</v>
      </c>
      <c r="I43" s="16" t="n">
        <f aca="false">D43+F43+G43+H43</f>
        <v>25</v>
      </c>
      <c r="J43" s="17" t="n">
        <f aca="false">I43/35*100</f>
        <v>71.4285714285714</v>
      </c>
      <c r="K43" s="18" t="n">
        <f aca="false">20/100*J43</f>
        <v>14.2857142857143</v>
      </c>
      <c r="L43" s="11" t="n">
        <v>4</v>
      </c>
      <c r="M43" s="43" t="n">
        <v>7</v>
      </c>
      <c r="N43" s="11" t="n">
        <v>9</v>
      </c>
      <c r="O43" s="11" t="n">
        <v>7</v>
      </c>
      <c r="P43" s="20" t="n">
        <f aca="false">L43+M43+N43+O43</f>
        <v>27</v>
      </c>
      <c r="Q43" s="17" t="n">
        <f aca="false">P43/35*100</f>
        <v>77.1428571428572</v>
      </c>
      <c r="R43" s="44" t="n">
        <f aca="false">L43+M43+N43+O43</f>
        <v>27</v>
      </c>
      <c r="S43" s="77" t="n">
        <v>85</v>
      </c>
      <c r="T43" s="77" t="n">
        <v>88</v>
      </c>
      <c r="U43" s="60" t="n">
        <f aca="false">S43+T43</f>
        <v>173</v>
      </c>
      <c r="V43" s="60" t="n">
        <v>90</v>
      </c>
      <c r="W43" s="22" t="n">
        <f aca="false">20/100*V43</f>
        <v>18</v>
      </c>
      <c r="X43" s="11" t="n">
        <v>95</v>
      </c>
      <c r="Y43" s="22" t="n">
        <f aca="false">30/100*X43</f>
        <v>28.5</v>
      </c>
      <c r="Z43" s="23" t="n">
        <f aca="false">K43+R43+W43+Y43</f>
        <v>87.7857142857143</v>
      </c>
      <c r="AA43" s="24" t="s">
        <v>36</v>
      </c>
    </row>
    <row r="44" customFormat="false" ht="18.5" hidden="false" customHeight="false" outlineLevel="0" collapsed="false">
      <c r="A44" s="11" t="n">
        <v>30</v>
      </c>
      <c r="B44" s="12" t="s">
        <v>232</v>
      </c>
      <c r="C44" s="13" t="n">
        <v>3220213891</v>
      </c>
      <c r="D44" s="14" t="n">
        <v>8</v>
      </c>
      <c r="E44" s="76"/>
      <c r="F44" s="11" t="n">
        <v>7</v>
      </c>
      <c r="G44" s="11" t="n">
        <v>8</v>
      </c>
      <c r="H44" s="11" t="n">
        <v>7</v>
      </c>
      <c r="I44" s="16" t="n">
        <f aca="false">D44+F44+G44+H44</f>
        <v>30</v>
      </c>
      <c r="J44" s="17" t="n">
        <f aca="false">I44/35*100</f>
        <v>85.7142857142857</v>
      </c>
      <c r="K44" s="18" t="n">
        <f aca="false">20/100*J44</f>
        <v>17.1428571428571</v>
      </c>
      <c r="L44" s="11" t="n">
        <v>9</v>
      </c>
      <c r="M44" s="43" t="n">
        <v>8</v>
      </c>
      <c r="N44" s="11" t="n">
        <v>5</v>
      </c>
      <c r="O44" s="11" t="n">
        <v>6</v>
      </c>
      <c r="P44" s="20" t="n">
        <f aca="false">L44+M44+N44+O44</f>
        <v>28</v>
      </c>
      <c r="Q44" s="16" t="n">
        <f aca="false">P44/35*100</f>
        <v>80</v>
      </c>
      <c r="R44" s="44" t="n">
        <f aca="false">L44+M44+N44+O44</f>
        <v>28</v>
      </c>
      <c r="S44" s="77" t="n">
        <v>88</v>
      </c>
      <c r="T44" s="77" t="n">
        <v>85</v>
      </c>
      <c r="U44" s="60" t="n">
        <f aca="false">S44+T44</f>
        <v>173</v>
      </c>
      <c r="V44" s="60" t="n">
        <v>90</v>
      </c>
      <c r="W44" s="22" t="n">
        <f aca="false">20/100*V44</f>
        <v>18</v>
      </c>
      <c r="X44" s="11" t="n">
        <v>95</v>
      </c>
      <c r="Y44" s="22" t="n">
        <f aca="false">30/100*X44</f>
        <v>28.5</v>
      </c>
      <c r="Z44" s="23" t="n">
        <f aca="false">K44+R44+W44+Y44</f>
        <v>91.6428571428571</v>
      </c>
      <c r="AA44" s="24" t="s">
        <v>36</v>
      </c>
    </row>
    <row r="45" customFormat="false" ht="18.5" hidden="false" customHeight="false" outlineLevel="0" collapsed="false">
      <c r="A45" s="11" t="n">
        <v>31</v>
      </c>
      <c r="B45" s="12" t="s">
        <v>233</v>
      </c>
      <c r="C45" s="13" t="n">
        <v>3220213892</v>
      </c>
      <c r="D45" s="14" t="n">
        <v>6</v>
      </c>
      <c r="E45" s="76"/>
      <c r="F45" s="11" t="n">
        <v>7</v>
      </c>
      <c r="G45" s="11" t="n">
        <v>8</v>
      </c>
      <c r="H45" s="11" t="n">
        <v>7</v>
      </c>
      <c r="I45" s="16" t="n">
        <f aca="false">D45+F45+G45+H45</f>
        <v>28</v>
      </c>
      <c r="J45" s="16" t="n">
        <f aca="false">I45/35*100</f>
        <v>80</v>
      </c>
      <c r="K45" s="22" t="n">
        <f aca="false">20/100*J45</f>
        <v>16</v>
      </c>
      <c r="L45" s="11" t="n">
        <v>9</v>
      </c>
      <c r="M45" s="43" t="n">
        <v>9</v>
      </c>
      <c r="N45" s="11" t="n">
        <v>5</v>
      </c>
      <c r="O45" s="11" t="n">
        <v>5</v>
      </c>
      <c r="P45" s="20" t="n">
        <f aca="false">L45+M45+N45+O45</f>
        <v>28</v>
      </c>
      <c r="Q45" s="16" t="n">
        <f aca="false">P45/35*100</f>
        <v>80</v>
      </c>
      <c r="R45" s="44" t="n">
        <f aca="false">L45+M45+N45+O45</f>
        <v>28</v>
      </c>
      <c r="S45" s="77" t="n">
        <v>80</v>
      </c>
      <c r="T45" s="77" t="n">
        <v>85</v>
      </c>
      <c r="U45" s="60" t="n">
        <f aca="false">S45+T45</f>
        <v>165</v>
      </c>
      <c r="V45" s="60" t="n">
        <v>90</v>
      </c>
      <c r="W45" s="22" t="n">
        <f aca="false">20/100*V45</f>
        <v>18</v>
      </c>
      <c r="X45" s="11" t="n">
        <v>95</v>
      </c>
      <c r="Y45" s="22" t="n">
        <f aca="false">30/100*X45</f>
        <v>28.5</v>
      </c>
      <c r="Z45" s="23" t="n">
        <f aca="false">K45+R45+W45+Y45</f>
        <v>90.5</v>
      </c>
      <c r="AA45" s="24" t="s">
        <v>36</v>
      </c>
    </row>
    <row r="46" customFormat="false" ht="18.5" hidden="false" customHeight="false" outlineLevel="0" collapsed="false">
      <c r="A46" s="11" t="n">
        <v>32</v>
      </c>
      <c r="B46" s="12" t="s">
        <v>234</v>
      </c>
      <c r="C46" s="13" t="n">
        <v>3220213893</v>
      </c>
      <c r="D46" s="14" t="n">
        <v>8</v>
      </c>
      <c r="E46" s="76"/>
      <c r="F46" s="11" t="n">
        <v>7</v>
      </c>
      <c r="G46" s="11" t="n">
        <v>7</v>
      </c>
      <c r="H46" s="11" t="n">
        <v>7</v>
      </c>
      <c r="I46" s="16" t="n">
        <f aca="false">D46+F46+G46+H46</f>
        <v>29</v>
      </c>
      <c r="J46" s="17" t="n">
        <f aca="false">I46/35*100</f>
        <v>82.8571428571429</v>
      </c>
      <c r="K46" s="18" t="n">
        <f aca="false">20/100*J46</f>
        <v>16.5714285714286</v>
      </c>
      <c r="L46" s="11" t="n">
        <v>9</v>
      </c>
      <c r="M46" s="43" t="n">
        <v>8</v>
      </c>
      <c r="N46" s="11" t="n">
        <v>5</v>
      </c>
      <c r="O46" s="11" t="n">
        <v>6</v>
      </c>
      <c r="P46" s="20" t="n">
        <f aca="false">L46+M46+N46+O46</f>
        <v>28</v>
      </c>
      <c r="Q46" s="16" t="n">
        <f aca="false">P46/35*100</f>
        <v>80</v>
      </c>
      <c r="R46" s="44" t="n">
        <f aca="false">L46+M46+N46+O46</f>
        <v>28</v>
      </c>
      <c r="S46" s="77" t="n">
        <v>90</v>
      </c>
      <c r="T46" s="77" t="n">
        <v>88</v>
      </c>
      <c r="U46" s="60" t="n">
        <f aca="false">S46+T46</f>
        <v>178</v>
      </c>
      <c r="V46" s="60" t="n">
        <v>90</v>
      </c>
      <c r="W46" s="22" t="n">
        <f aca="false">20/100*V46</f>
        <v>18</v>
      </c>
      <c r="X46" s="11" t="n">
        <v>95</v>
      </c>
      <c r="Y46" s="22" t="n">
        <f aca="false">30/100*X46</f>
        <v>28.5</v>
      </c>
      <c r="Z46" s="23" t="n">
        <f aca="false">K46+R46+W46+Y46</f>
        <v>91.0714285714286</v>
      </c>
      <c r="AA46" s="24" t="s">
        <v>36</v>
      </c>
    </row>
    <row r="47" customFormat="false" ht="18.5" hidden="false" customHeight="false" outlineLevel="0" collapsed="false">
      <c r="A47" s="11" t="n">
        <v>33</v>
      </c>
      <c r="B47" s="12" t="s">
        <v>235</v>
      </c>
      <c r="C47" s="13" t="n">
        <v>3220213895</v>
      </c>
      <c r="D47" s="14" t="n">
        <v>6</v>
      </c>
      <c r="E47" s="76"/>
      <c r="F47" s="11" t="n">
        <v>7</v>
      </c>
      <c r="G47" s="11" t="n">
        <v>10</v>
      </c>
      <c r="H47" s="11" t="n">
        <v>6</v>
      </c>
      <c r="I47" s="16" t="n">
        <f aca="false">D47+F47+G47+H47</f>
        <v>29</v>
      </c>
      <c r="J47" s="17" t="n">
        <f aca="false">I47/35*100</f>
        <v>82.8571428571429</v>
      </c>
      <c r="K47" s="18" t="n">
        <f aca="false">20/100*J47</f>
        <v>16.5714285714286</v>
      </c>
      <c r="L47" s="11" t="n">
        <v>8</v>
      </c>
      <c r="M47" s="43" t="n">
        <v>8</v>
      </c>
      <c r="N47" s="11" t="n">
        <v>4</v>
      </c>
      <c r="O47" s="11" t="n">
        <v>6</v>
      </c>
      <c r="P47" s="20" t="n">
        <f aca="false">L47+M47+N47+O47</f>
        <v>26</v>
      </c>
      <c r="Q47" s="17" t="n">
        <f aca="false">P47/35*100</f>
        <v>74.2857142857143</v>
      </c>
      <c r="R47" s="44" t="n">
        <f aca="false">L47+M47+N47+O47</f>
        <v>26</v>
      </c>
      <c r="S47" s="77" t="n">
        <v>85</v>
      </c>
      <c r="T47" s="77" t="n">
        <v>85</v>
      </c>
      <c r="U47" s="60" t="n">
        <f aca="false">S47+T47</f>
        <v>170</v>
      </c>
      <c r="V47" s="60" t="n">
        <v>90</v>
      </c>
      <c r="W47" s="22" t="n">
        <f aca="false">20/100*V47</f>
        <v>18</v>
      </c>
      <c r="X47" s="11" t="n">
        <v>95</v>
      </c>
      <c r="Y47" s="22" t="n">
        <f aca="false">30/100*X47</f>
        <v>28.5</v>
      </c>
      <c r="Z47" s="23" t="n">
        <f aca="false">K47+R47+W47+Y47</f>
        <v>89.0714285714286</v>
      </c>
      <c r="AA47" s="24" t="s">
        <v>36</v>
      </c>
    </row>
    <row r="48" customFormat="false" ht="18.5" hidden="false" customHeight="false" outlineLevel="0" collapsed="false">
      <c r="A48" s="11" t="n">
        <v>34</v>
      </c>
      <c r="B48" s="12" t="s">
        <v>236</v>
      </c>
      <c r="C48" s="13" t="n">
        <v>3220213896</v>
      </c>
      <c r="D48" s="14" t="n">
        <v>8</v>
      </c>
      <c r="E48" s="76"/>
      <c r="F48" s="11" t="n">
        <v>7</v>
      </c>
      <c r="G48" s="11" t="n">
        <v>5</v>
      </c>
      <c r="H48" s="11" t="n">
        <v>4</v>
      </c>
      <c r="I48" s="16" t="n">
        <f aca="false">D48+F48+G48+H48</f>
        <v>24</v>
      </c>
      <c r="J48" s="17" t="n">
        <f aca="false">I48/35*100</f>
        <v>68.5714285714286</v>
      </c>
      <c r="K48" s="18" t="n">
        <f aca="false">20/100*J48</f>
        <v>13.7142857142857</v>
      </c>
      <c r="L48" s="11" t="n">
        <v>5</v>
      </c>
      <c r="M48" s="43" t="n">
        <v>8</v>
      </c>
      <c r="N48" s="11" t="n">
        <v>7</v>
      </c>
      <c r="O48" s="11" t="n">
        <v>3</v>
      </c>
      <c r="P48" s="20" t="n">
        <f aca="false">L48+M48+N48+O48</f>
        <v>23</v>
      </c>
      <c r="Q48" s="17" t="n">
        <f aca="false">P48/35*100</f>
        <v>65.7142857142857</v>
      </c>
      <c r="R48" s="44" t="n">
        <f aca="false">L48+M48+N48+O48</f>
        <v>23</v>
      </c>
      <c r="S48" s="77" t="n">
        <v>80</v>
      </c>
      <c r="T48" s="77" t="n">
        <v>80</v>
      </c>
      <c r="U48" s="60" t="n">
        <f aca="false">S48+T48</f>
        <v>160</v>
      </c>
      <c r="V48" s="60" t="n">
        <v>90</v>
      </c>
      <c r="W48" s="22" t="n">
        <f aca="false">20/100*V48</f>
        <v>18</v>
      </c>
      <c r="X48" s="11" t="n">
        <v>95</v>
      </c>
      <c r="Y48" s="22" t="n">
        <f aca="false">30/100*X48</f>
        <v>28.5</v>
      </c>
      <c r="Z48" s="23" t="n">
        <f aca="false">K48+R48+W48+Y48</f>
        <v>83.2142857142857</v>
      </c>
      <c r="AA48" s="24" t="s">
        <v>36</v>
      </c>
    </row>
    <row r="49" customFormat="false" ht="18.5" hidden="false" customHeight="false" outlineLevel="0" collapsed="false">
      <c r="A49" s="11" t="n">
        <v>35</v>
      </c>
      <c r="B49" s="12" t="s">
        <v>237</v>
      </c>
      <c r="C49" s="13" t="n">
        <v>3220213897</v>
      </c>
      <c r="D49" s="14" t="n">
        <v>6</v>
      </c>
      <c r="E49" s="76"/>
      <c r="F49" s="11" t="n">
        <v>7</v>
      </c>
      <c r="G49" s="11" t="n">
        <v>10</v>
      </c>
      <c r="H49" s="11" t="n">
        <v>6</v>
      </c>
      <c r="I49" s="16" t="n">
        <f aca="false">D49+F49+G49+H49</f>
        <v>29</v>
      </c>
      <c r="J49" s="17" t="n">
        <f aca="false">I49/35*100</f>
        <v>82.8571428571429</v>
      </c>
      <c r="K49" s="18" t="n">
        <f aca="false">20/100*J49</f>
        <v>16.5714285714286</v>
      </c>
      <c r="L49" s="11" t="n">
        <v>7</v>
      </c>
      <c r="M49" s="43" t="n">
        <v>8</v>
      </c>
      <c r="N49" s="11" t="n">
        <v>4</v>
      </c>
      <c r="O49" s="11" t="n">
        <v>6</v>
      </c>
      <c r="P49" s="20" t="n">
        <f aca="false">L49+M49+N49+O49</f>
        <v>25</v>
      </c>
      <c r="Q49" s="17" t="n">
        <f aca="false">P49/35*100</f>
        <v>71.4285714285714</v>
      </c>
      <c r="R49" s="44" t="n">
        <f aca="false">L49+M49+N49+O49</f>
        <v>25</v>
      </c>
      <c r="S49" s="77" t="n">
        <v>90</v>
      </c>
      <c r="T49" s="77" t="n">
        <v>85</v>
      </c>
      <c r="U49" s="60" t="n">
        <f aca="false">S49+T49</f>
        <v>175</v>
      </c>
      <c r="V49" s="60" t="n">
        <v>90</v>
      </c>
      <c r="W49" s="22" t="n">
        <f aca="false">20/100*V49</f>
        <v>18</v>
      </c>
      <c r="X49" s="11" t="n">
        <v>95</v>
      </c>
      <c r="Y49" s="22" t="n">
        <f aca="false">30/100*X49</f>
        <v>28.5</v>
      </c>
      <c r="Z49" s="23" t="n">
        <f aca="false">K49+R49+W49+Y49</f>
        <v>88.0714285714286</v>
      </c>
      <c r="AA49" s="24" t="s">
        <v>36</v>
      </c>
    </row>
    <row r="50" customFormat="false" ht="18.5" hidden="false" customHeight="false" outlineLevel="0" collapsed="false">
      <c r="A50" s="11" t="n">
        <v>36</v>
      </c>
      <c r="B50" s="12" t="s">
        <v>238</v>
      </c>
      <c r="C50" s="13" t="n">
        <v>3220213898</v>
      </c>
      <c r="D50" s="14" t="n">
        <v>3</v>
      </c>
      <c r="E50" s="76"/>
      <c r="F50" s="11" t="n">
        <v>5</v>
      </c>
      <c r="G50" s="11" t="n">
        <v>5</v>
      </c>
      <c r="H50" s="11" t="n">
        <v>6</v>
      </c>
      <c r="I50" s="16" t="n">
        <f aca="false">D50+F50+G50+H50</f>
        <v>19</v>
      </c>
      <c r="J50" s="17" t="n">
        <f aca="false">I50/35*100</f>
        <v>54.2857142857143</v>
      </c>
      <c r="K50" s="18" t="n">
        <f aca="false">20/100*J50</f>
        <v>10.8571428571429</v>
      </c>
      <c r="L50" s="11" t="n">
        <v>9</v>
      </c>
      <c r="M50" s="43" t="n">
        <v>6</v>
      </c>
      <c r="N50" s="11" t="n">
        <v>7</v>
      </c>
      <c r="O50" s="11" t="n">
        <v>6</v>
      </c>
      <c r="P50" s="20" t="n">
        <f aca="false">L50+M50+N50+O50</f>
        <v>28</v>
      </c>
      <c r="Q50" s="16" t="n">
        <f aca="false">P50/35*100</f>
        <v>80</v>
      </c>
      <c r="R50" s="44" t="n">
        <f aca="false">L50+M50+N50+O50</f>
        <v>28</v>
      </c>
      <c r="S50" s="77" t="n">
        <v>86</v>
      </c>
      <c r="T50" s="77" t="n">
        <v>86</v>
      </c>
      <c r="U50" s="60" t="n">
        <f aca="false">S50+T50</f>
        <v>172</v>
      </c>
      <c r="V50" s="60" t="n">
        <v>90</v>
      </c>
      <c r="W50" s="22" t="n">
        <f aca="false">20/100*V50</f>
        <v>18</v>
      </c>
      <c r="X50" s="11" t="n">
        <v>95</v>
      </c>
      <c r="Y50" s="22" t="n">
        <f aca="false">30/100*X50</f>
        <v>28.5</v>
      </c>
      <c r="Z50" s="23" t="n">
        <f aca="false">K50+R50+W50+Y50</f>
        <v>85.3571428571429</v>
      </c>
      <c r="AA50" s="24" t="s">
        <v>36</v>
      </c>
    </row>
    <row r="51" customFormat="false" ht="18.5" hidden="false" customHeight="false" outlineLevel="0" collapsed="false">
      <c r="A51" s="11" t="n">
        <v>37</v>
      </c>
      <c r="B51" s="12" t="s">
        <v>239</v>
      </c>
      <c r="C51" s="13" t="n">
        <v>3220213899</v>
      </c>
      <c r="D51" s="14" t="n">
        <v>6</v>
      </c>
      <c r="E51" s="76"/>
      <c r="F51" s="11" t="n">
        <v>7</v>
      </c>
      <c r="G51" s="11" t="n">
        <v>6</v>
      </c>
      <c r="H51" s="11" t="n">
        <v>6</v>
      </c>
      <c r="I51" s="16" t="n">
        <f aca="false">D51+F51+G51+H51</f>
        <v>25</v>
      </c>
      <c r="J51" s="17" t="n">
        <f aca="false">I51/35*100</f>
        <v>71.4285714285714</v>
      </c>
      <c r="K51" s="18" t="n">
        <f aca="false">20/100*J51</f>
        <v>14.2857142857143</v>
      </c>
      <c r="L51" s="11" t="n">
        <v>4</v>
      </c>
      <c r="M51" s="43" t="n">
        <v>7</v>
      </c>
      <c r="N51" s="11" t="n">
        <v>8</v>
      </c>
      <c r="O51" s="11" t="n">
        <v>5</v>
      </c>
      <c r="P51" s="20" t="n">
        <f aca="false">L51+M51+N51+O51</f>
        <v>24</v>
      </c>
      <c r="Q51" s="17" t="n">
        <f aca="false">P51/35*100</f>
        <v>68.5714285714286</v>
      </c>
      <c r="R51" s="44" t="n">
        <f aca="false">L51+M51+N51+O51</f>
        <v>24</v>
      </c>
      <c r="S51" s="77" t="n">
        <v>88</v>
      </c>
      <c r="T51" s="77" t="n">
        <v>88</v>
      </c>
      <c r="U51" s="60" t="n">
        <f aca="false">S51+T51</f>
        <v>176</v>
      </c>
      <c r="V51" s="60" t="n">
        <v>90</v>
      </c>
      <c r="W51" s="22" t="n">
        <f aca="false">20/100*V51</f>
        <v>18</v>
      </c>
      <c r="X51" s="11" t="n">
        <v>95</v>
      </c>
      <c r="Y51" s="22" t="n">
        <f aca="false">30/100*X51</f>
        <v>28.5</v>
      </c>
      <c r="Z51" s="23" t="n">
        <f aca="false">K51+R51+W51+Y51</f>
        <v>84.7857142857143</v>
      </c>
      <c r="AA51" s="24" t="s">
        <v>36</v>
      </c>
    </row>
    <row r="52" customFormat="false" ht="18.5" hidden="false" customHeight="false" outlineLevel="0" collapsed="false">
      <c r="A52" s="11" t="n">
        <v>38</v>
      </c>
      <c r="B52" s="12" t="s">
        <v>240</v>
      </c>
      <c r="C52" s="13" t="n">
        <v>3220213901</v>
      </c>
      <c r="D52" s="14" t="n">
        <v>6</v>
      </c>
      <c r="E52" s="76"/>
      <c r="F52" s="11" t="n">
        <v>8</v>
      </c>
      <c r="G52" s="11" t="n">
        <v>7</v>
      </c>
      <c r="H52" s="11" t="n">
        <v>7</v>
      </c>
      <c r="I52" s="16" t="n">
        <f aca="false">D52+F52+G52+H52</f>
        <v>28</v>
      </c>
      <c r="J52" s="16" t="n">
        <f aca="false">I52/35*100</f>
        <v>80</v>
      </c>
      <c r="K52" s="22" t="n">
        <f aca="false">20/100*J52</f>
        <v>16</v>
      </c>
      <c r="L52" s="11" t="n">
        <v>9</v>
      </c>
      <c r="M52" s="43" t="n">
        <v>8</v>
      </c>
      <c r="N52" s="11" t="n">
        <v>5</v>
      </c>
      <c r="O52" s="11" t="n">
        <v>6</v>
      </c>
      <c r="P52" s="20" t="n">
        <f aca="false">L52+M52+N52+O52</f>
        <v>28</v>
      </c>
      <c r="Q52" s="16" t="n">
        <f aca="false">P52/35*100</f>
        <v>80</v>
      </c>
      <c r="R52" s="44" t="n">
        <f aca="false">L52+M52+N52+O52</f>
        <v>28</v>
      </c>
      <c r="S52" s="77" t="n">
        <v>90</v>
      </c>
      <c r="T52" s="77" t="n">
        <v>88</v>
      </c>
      <c r="U52" s="60" t="n">
        <f aca="false">S52+T52</f>
        <v>178</v>
      </c>
      <c r="V52" s="60" t="n">
        <v>90</v>
      </c>
      <c r="W52" s="22" t="n">
        <f aca="false">20/100*V52</f>
        <v>18</v>
      </c>
      <c r="X52" s="11" t="n">
        <v>95</v>
      </c>
      <c r="Y52" s="22" t="n">
        <f aca="false">30/100*X52</f>
        <v>28.5</v>
      </c>
      <c r="Z52" s="23" t="n">
        <f aca="false">K52+R52+W52+Y52</f>
        <v>90.5</v>
      </c>
      <c r="AA52" s="24" t="s">
        <v>36</v>
      </c>
    </row>
    <row r="53" customFormat="false" ht="18.5" hidden="false" customHeight="false" outlineLevel="0" collapsed="false">
      <c r="A53" s="11" t="n">
        <v>39</v>
      </c>
      <c r="B53" s="12" t="s">
        <v>241</v>
      </c>
      <c r="C53" s="13" t="n">
        <v>3220213902</v>
      </c>
      <c r="D53" s="14" t="n">
        <v>6</v>
      </c>
      <c r="E53" s="76"/>
      <c r="F53" s="11" t="n">
        <v>8</v>
      </c>
      <c r="G53" s="11" t="n">
        <v>6</v>
      </c>
      <c r="H53" s="11" t="n">
        <v>5</v>
      </c>
      <c r="I53" s="16" t="n">
        <f aca="false">D53+F53+G53+H53</f>
        <v>25</v>
      </c>
      <c r="J53" s="17" t="n">
        <f aca="false">I53/35*100</f>
        <v>71.4285714285714</v>
      </c>
      <c r="K53" s="18" t="n">
        <f aca="false">20/100*J53</f>
        <v>14.2857142857143</v>
      </c>
      <c r="L53" s="11" t="n">
        <v>4</v>
      </c>
      <c r="M53" s="43" t="n">
        <v>7</v>
      </c>
      <c r="N53" s="11" t="n">
        <v>5</v>
      </c>
      <c r="O53" s="11" t="n">
        <v>5</v>
      </c>
      <c r="P53" s="20" t="n">
        <f aca="false">L53+M53+N53+O53</f>
        <v>21</v>
      </c>
      <c r="Q53" s="16" t="n">
        <f aca="false">P53/35*100</f>
        <v>60</v>
      </c>
      <c r="R53" s="44" t="n">
        <f aca="false">L53+M53+N53+O53</f>
        <v>21</v>
      </c>
      <c r="S53" s="77" t="n">
        <v>88</v>
      </c>
      <c r="T53" s="77" t="n">
        <v>85</v>
      </c>
      <c r="U53" s="60" t="n">
        <f aca="false">S53+T53</f>
        <v>173</v>
      </c>
      <c r="V53" s="60" t="n">
        <v>90</v>
      </c>
      <c r="W53" s="22" t="n">
        <f aca="false">20/100*V53</f>
        <v>18</v>
      </c>
      <c r="X53" s="11" t="n">
        <v>95</v>
      </c>
      <c r="Y53" s="22" t="n">
        <f aca="false">30/100*X53</f>
        <v>28.5</v>
      </c>
      <c r="Z53" s="23" t="n">
        <f aca="false">K53+R53+W53+Y53</f>
        <v>81.7857142857143</v>
      </c>
      <c r="AA53" s="24" t="s">
        <v>36</v>
      </c>
    </row>
    <row r="54" customFormat="false" ht="18.5" hidden="false" customHeight="false" outlineLevel="0" collapsed="false">
      <c r="A54" s="11" t="n">
        <v>40</v>
      </c>
      <c r="B54" s="12" t="s">
        <v>242</v>
      </c>
      <c r="C54" s="13" t="n">
        <v>3220213903</v>
      </c>
      <c r="D54" s="14" t="n">
        <v>5</v>
      </c>
      <c r="E54" s="76"/>
      <c r="F54" s="11" t="n">
        <v>6</v>
      </c>
      <c r="G54" s="11" t="n">
        <v>7</v>
      </c>
      <c r="H54" s="27"/>
      <c r="I54" s="16" t="n">
        <f aca="false">D54+F54+G54+H54</f>
        <v>18</v>
      </c>
      <c r="J54" s="17" t="n">
        <f aca="false">I54/35*100</f>
        <v>51.4285714285714</v>
      </c>
      <c r="K54" s="18" t="n">
        <f aca="false">20/100*J54</f>
        <v>10.2857142857143</v>
      </c>
      <c r="L54" s="11" t="n">
        <v>6</v>
      </c>
      <c r="M54" s="43" t="n">
        <v>5</v>
      </c>
      <c r="N54" s="11" t="n">
        <v>9</v>
      </c>
      <c r="O54" s="11" t="n">
        <v>5</v>
      </c>
      <c r="P54" s="20" t="n">
        <f aca="false">L54+M54+N54+O54</f>
        <v>25</v>
      </c>
      <c r="Q54" s="17" t="n">
        <f aca="false">P54/35*100</f>
        <v>71.4285714285714</v>
      </c>
      <c r="R54" s="44" t="n">
        <f aca="false">L54+M54+N54+O54</f>
        <v>25</v>
      </c>
      <c r="S54" s="77" t="n">
        <v>88</v>
      </c>
      <c r="T54" s="77" t="n">
        <v>85</v>
      </c>
      <c r="U54" s="60" t="n">
        <f aca="false">S54+T54</f>
        <v>173</v>
      </c>
      <c r="V54" s="60" t="n">
        <v>90</v>
      </c>
      <c r="W54" s="22" t="n">
        <f aca="false">20/100*V54</f>
        <v>18</v>
      </c>
      <c r="X54" s="11" t="n">
        <v>95</v>
      </c>
      <c r="Y54" s="22" t="n">
        <f aca="false">30/100*X54</f>
        <v>28.5</v>
      </c>
      <c r="Z54" s="23" t="n">
        <f aca="false">K54+R54+W54+Y54</f>
        <v>81.7857142857143</v>
      </c>
      <c r="AA54" s="24" t="s">
        <v>36</v>
      </c>
    </row>
    <row r="55" customFormat="false" ht="18.5" hidden="false" customHeight="false" outlineLevel="0" collapsed="false">
      <c r="A55" s="11" t="n">
        <v>41</v>
      </c>
      <c r="B55" s="12" t="s">
        <v>243</v>
      </c>
      <c r="C55" s="13" t="n">
        <v>3220213904</v>
      </c>
      <c r="D55" s="14" t="n">
        <v>7</v>
      </c>
      <c r="E55" s="76"/>
      <c r="F55" s="11" t="n">
        <v>9</v>
      </c>
      <c r="G55" s="11" t="n">
        <v>7</v>
      </c>
      <c r="H55" s="11" t="n">
        <v>5</v>
      </c>
      <c r="I55" s="16" t="n">
        <f aca="false">D55+F55+G55+H55</f>
        <v>28</v>
      </c>
      <c r="J55" s="16" t="n">
        <f aca="false">I55/35*100</f>
        <v>80</v>
      </c>
      <c r="K55" s="22" t="n">
        <f aca="false">20/100*J55</f>
        <v>16</v>
      </c>
      <c r="L55" s="11" t="n">
        <v>9</v>
      </c>
      <c r="M55" s="43" t="n">
        <v>9</v>
      </c>
      <c r="N55" s="11" t="n">
        <v>5</v>
      </c>
      <c r="O55" s="11" t="n">
        <v>5</v>
      </c>
      <c r="P55" s="20" t="n">
        <f aca="false">L55+M55+N55+O55</f>
        <v>28</v>
      </c>
      <c r="Q55" s="16" t="n">
        <f aca="false">P55/35*100</f>
        <v>80</v>
      </c>
      <c r="R55" s="44" t="n">
        <f aca="false">L55+M55+N55+O55</f>
        <v>28</v>
      </c>
      <c r="S55" s="77" t="n">
        <v>85</v>
      </c>
      <c r="T55" s="77" t="n">
        <v>88</v>
      </c>
      <c r="U55" s="60" t="n">
        <f aca="false">S55+T55</f>
        <v>173</v>
      </c>
      <c r="V55" s="60" t="n">
        <v>90</v>
      </c>
      <c r="W55" s="22" t="n">
        <f aca="false">20/100*V55</f>
        <v>18</v>
      </c>
      <c r="X55" s="11" t="n">
        <v>95</v>
      </c>
      <c r="Y55" s="22" t="n">
        <f aca="false">30/100*X55</f>
        <v>28.5</v>
      </c>
      <c r="Z55" s="23" t="n">
        <f aca="false">K55+R55+W55+Y55</f>
        <v>90.5</v>
      </c>
      <c r="AA55" s="24" t="s">
        <v>36</v>
      </c>
    </row>
    <row r="56" customFormat="false" ht="18.5" hidden="false" customHeight="false" outlineLevel="0" collapsed="false">
      <c r="A56" s="11" t="n">
        <v>42</v>
      </c>
      <c r="B56" s="12" t="s">
        <v>244</v>
      </c>
      <c r="C56" s="13" t="n">
        <v>3120203584</v>
      </c>
      <c r="D56" s="26"/>
      <c r="E56" s="76"/>
      <c r="F56" s="11" t="n">
        <v>4</v>
      </c>
      <c r="G56" s="11" t="n">
        <v>7</v>
      </c>
      <c r="H56" s="11" t="n">
        <v>5</v>
      </c>
      <c r="I56" s="16" t="n">
        <f aca="false">D56+F56+G56+H56</f>
        <v>16</v>
      </c>
      <c r="J56" s="17" t="n">
        <f aca="false">I56/35*100</f>
        <v>45.7142857142857</v>
      </c>
      <c r="K56" s="18" t="n">
        <f aca="false">20/100*J56</f>
        <v>9.14285714285714</v>
      </c>
      <c r="L56" s="11" t="n">
        <v>4</v>
      </c>
      <c r="M56" s="43" t="n">
        <v>7</v>
      </c>
      <c r="N56" s="11" t="n">
        <v>6</v>
      </c>
      <c r="O56" s="11" t="n">
        <v>2</v>
      </c>
      <c r="P56" s="20" t="n">
        <f aca="false">L56+M56+N56+O56</f>
        <v>19</v>
      </c>
      <c r="Q56" s="17" t="n">
        <f aca="false">P56/35*100</f>
        <v>54.2857142857143</v>
      </c>
      <c r="R56" s="44" t="n">
        <f aca="false">L56+M56+N56+O56</f>
        <v>19</v>
      </c>
      <c r="S56" s="77" t="n">
        <v>80</v>
      </c>
      <c r="T56" s="77" t="n">
        <v>80</v>
      </c>
      <c r="U56" s="60" t="n">
        <f aca="false">S56+T56</f>
        <v>160</v>
      </c>
      <c r="V56" s="60" t="n">
        <v>90</v>
      </c>
      <c r="W56" s="22" t="n">
        <f aca="false">20/100*V56</f>
        <v>18</v>
      </c>
      <c r="X56" s="11" t="n">
        <v>95</v>
      </c>
      <c r="Y56" s="22" t="n">
        <f aca="false">30/100*X56</f>
        <v>28.5</v>
      </c>
      <c r="Z56" s="23" t="n">
        <f aca="false">K56+R56+W56+Y56</f>
        <v>74.6428571428571</v>
      </c>
      <c r="AA56" s="24" t="s">
        <v>32</v>
      </c>
    </row>
    <row r="57" customFormat="false" ht="15.5" hidden="false" customHeight="false" outlineLevel="0" collapsed="false">
      <c r="D57" s="65"/>
      <c r="E57" s="65"/>
      <c r="F57" s="65"/>
      <c r="W57" s="63"/>
      <c r="X57" s="63"/>
    </row>
    <row r="58" customFormat="false" ht="14.5" hidden="false" customHeight="false" outlineLevel="0" collapsed="false">
      <c r="D58" s="65"/>
      <c r="E58" s="65"/>
      <c r="F58" s="65"/>
    </row>
    <row r="59" customFormat="false" ht="15.5" hidden="false" customHeight="false" outlineLevel="0" collapsed="false">
      <c r="A59" s="30"/>
      <c r="B59" s="30" t="s">
        <v>81</v>
      </c>
      <c r="C59" s="31"/>
      <c r="D59" s="78" t="s">
        <v>144</v>
      </c>
      <c r="E59" s="78"/>
      <c r="F59" s="65"/>
    </row>
    <row r="60" customFormat="false" ht="15.5" hidden="false" customHeight="false" outlineLevel="0" collapsed="false">
      <c r="A60" s="30"/>
      <c r="B60" s="30" t="s">
        <v>82</v>
      </c>
      <c r="C60" s="31"/>
      <c r="D60" s="78"/>
      <c r="E60" s="78"/>
      <c r="F60" s="65"/>
    </row>
    <row r="61" customFormat="false" ht="15.5" hidden="false" customHeight="false" outlineLevel="0" collapsed="false">
      <c r="A61" s="30"/>
      <c r="B61" s="30" t="s">
        <v>83</v>
      </c>
      <c r="C61" s="31"/>
      <c r="D61" s="78"/>
      <c r="E61" s="78"/>
      <c r="F61" s="65"/>
    </row>
    <row r="62" customFormat="false" ht="15.5" hidden="false" customHeight="false" outlineLevel="0" collapsed="false">
      <c r="A62" s="30"/>
      <c r="B62" s="30"/>
      <c r="C62" s="31"/>
      <c r="D62" s="78" t="s">
        <v>84</v>
      </c>
      <c r="E62" s="78"/>
      <c r="F62" s="65"/>
    </row>
    <row r="63" customFormat="false" ht="14.5" hidden="false" customHeight="false" outlineLevel="0" collapsed="false">
      <c r="C63" s="33"/>
    </row>
    <row r="64" customFormat="false" ht="29" hidden="false" customHeight="false" outlineLevel="0" collapsed="false">
      <c r="A64" s="34" t="s">
        <v>85</v>
      </c>
      <c r="B64" s="34" t="s">
        <v>86</v>
      </c>
      <c r="C64" s="34" t="s">
        <v>87</v>
      </c>
      <c r="D64" s="34"/>
      <c r="E64" s="13" t="s">
        <v>88</v>
      </c>
    </row>
    <row r="65" customFormat="false" ht="14.5" hidden="false" customHeight="false" outlineLevel="0" collapsed="false">
      <c r="A65" s="34" t="n">
        <v>1</v>
      </c>
      <c r="B65" s="35" t="s">
        <v>89</v>
      </c>
      <c r="C65" s="36"/>
      <c r="D65" s="37"/>
      <c r="E65" s="35"/>
    </row>
    <row r="66" customFormat="false" ht="14.5" hidden="false" customHeight="false" outlineLevel="0" collapsed="false">
      <c r="A66" s="34" t="n">
        <v>2</v>
      </c>
      <c r="B66" s="35" t="s">
        <v>90</v>
      </c>
      <c r="C66" s="36"/>
      <c r="D66" s="37"/>
      <c r="E66" s="35"/>
    </row>
    <row r="67" customFormat="false" ht="14.5" hidden="false" customHeight="false" outlineLevel="0" collapsed="false">
      <c r="A67" s="34" t="n">
        <v>3</v>
      </c>
      <c r="B67" s="35" t="s">
        <v>91</v>
      </c>
      <c r="C67" s="36"/>
      <c r="D67" s="37"/>
      <c r="E67" s="35"/>
    </row>
  </sheetData>
  <mergeCells count="3">
    <mergeCell ref="A4:E4"/>
    <mergeCell ref="D14:E14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99"/>
  </cols>
  <sheetData>
    <row r="2" customFormat="false" ht="14.5" hidden="false" customHeight="false" outlineLevel="0" collapsed="false">
      <c r="A2" s="0" t="s">
        <v>245</v>
      </c>
    </row>
    <row r="3" customFormat="false" ht="14.5" hidden="false" customHeight="false" outlineLevel="0" collapsed="false">
      <c r="A3" s="0" t="s">
        <v>246</v>
      </c>
    </row>
    <row r="4" customFormat="false" ht="14.5" hidden="false" customHeight="false" outlineLevel="0" collapsed="false">
      <c r="B4" s="0" t="s">
        <v>247</v>
      </c>
      <c r="C4" s="0" t="s">
        <v>248</v>
      </c>
      <c r="D4" s="0" t="s">
        <v>249</v>
      </c>
    </row>
    <row r="5" customFormat="false" ht="14.5" hidden="false" customHeight="false" outlineLevel="0" collapsed="false">
      <c r="A5" s="0" t="s">
        <v>36</v>
      </c>
      <c r="B5" s="0" t="n">
        <v>48</v>
      </c>
      <c r="D5" s="0" t="n">
        <f aca="false">B5-C5</f>
        <v>48</v>
      </c>
    </row>
    <row r="6" customFormat="false" ht="14.5" hidden="false" customHeight="false" outlineLevel="0" collapsed="false">
      <c r="A6" s="0" t="s">
        <v>32</v>
      </c>
      <c r="B6" s="0" t="n">
        <v>47</v>
      </c>
      <c r="D6" s="0" t="n">
        <f aca="false">B6-C6</f>
        <v>47</v>
      </c>
    </row>
    <row r="7" customFormat="false" ht="14.5" hidden="false" customHeight="false" outlineLevel="0" collapsed="false">
      <c r="A7" s="0" t="s">
        <v>250</v>
      </c>
      <c r="B7" s="0" t="n">
        <v>47</v>
      </c>
      <c r="D7" s="0" t="n">
        <f aca="false">B7-C7</f>
        <v>47</v>
      </c>
    </row>
    <row r="8" customFormat="false" ht="14.5" hidden="false" customHeight="false" outlineLevel="0" collapsed="false">
      <c r="A8" s="0" t="s">
        <v>251</v>
      </c>
      <c r="B8" s="0" t="n">
        <v>42</v>
      </c>
      <c r="D8" s="0" t="n">
        <f aca="false">B8-C8</f>
        <v>42</v>
      </c>
    </row>
    <row r="10" customFormat="false" ht="14.5" hidden="false" customHeight="false" outlineLevel="0" collapsed="false">
      <c r="B10" s="0" t="n">
        <f aca="false">SUM(B5:B9)</f>
        <v>184</v>
      </c>
      <c r="D10" s="0" t="n">
        <f aca="false">SUM(D5:D9)</f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7.99218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5.99"/>
    <col collapsed="false" customWidth="true" hidden="false" outlineLevel="0" max="3" min="3" style="0" width="10.99"/>
  </cols>
  <sheetData>
    <row r="1" customFormat="false" ht="14.5" hidden="false" customHeight="false" outlineLevel="0" collapsed="false">
      <c r="A1" s="11" t="s">
        <v>12</v>
      </c>
      <c r="B1" s="79" t="s">
        <v>13</v>
      </c>
      <c r="C1" s="11" t="s">
        <v>14</v>
      </c>
    </row>
    <row r="2" customFormat="false" ht="14.5" hidden="false" customHeight="false" outlineLevel="0" collapsed="false">
      <c r="A2" s="11" t="n">
        <v>1</v>
      </c>
      <c r="B2" s="12" t="s">
        <v>31</v>
      </c>
      <c r="C2" s="13" t="n">
        <v>3220213705</v>
      </c>
    </row>
    <row r="3" customFormat="false" ht="14.5" hidden="false" customHeight="false" outlineLevel="0" collapsed="false">
      <c r="A3" s="11" t="n">
        <v>2</v>
      </c>
      <c r="B3" s="12" t="s">
        <v>33</v>
      </c>
      <c r="C3" s="13" t="n">
        <v>3220213706</v>
      </c>
    </row>
    <row r="4" customFormat="false" ht="14.5" hidden="false" customHeight="false" outlineLevel="0" collapsed="false">
      <c r="A4" s="11" t="n">
        <v>3</v>
      </c>
      <c r="B4" s="12" t="s">
        <v>34</v>
      </c>
      <c r="C4" s="13" t="n">
        <v>3220213707</v>
      </c>
    </row>
    <row r="5" customFormat="false" ht="14.5" hidden="false" customHeight="false" outlineLevel="0" collapsed="false">
      <c r="A5" s="11" t="n">
        <v>4</v>
      </c>
      <c r="B5" s="12" t="s">
        <v>35</v>
      </c>
      <c r="C5" s="13" t="n">
        <v>3220213708</v>
      </c>
    </row>
    <row r="6" customFormat="false" ht="14.5" hidden="false" customHeight="false" outlineLevel="0" collapsed="false">
      <c r="A6" s="11" t="n">
        <v>5</v>
      </c>
      <c r="B6" s="12" t="s">
        <v>37</v>
      </c>
      <c r="C6" s="13" t="n">
        <v>3220213710</v>
      </c>
    </row>
    <row r="7" customFormat="false" ht="14.5" hidden="false" customHeight="false" outlineLevel="0" collapsed="false">
      <c r="A7" s="11" t="n">
        <v>6</v>
      </c>
      <c r="B7" s="12" t="s">
        <v>38</v>
      </c>
      <c r="C7" s="13" t="n">
        <v>3220213711</v>
      </c>
    </row>
    <row r="8" customFormat="false" ht="14.5" hidden="false" customHeight="false" outlineLevel="0" collapsed="false">
      <c r="A8" s="11" t="n">
        <v>7</v>
      </c>
      <c r="B8" s="12" t="s">
        <v>39</v>
      </c>
      <c r="C8" s="13" t="n">
        <v>3220213712</v>
      </c>
    </row>
    <row r="9" customFormat="false" ht="14.5" hidden="false" customHeight="false" outlineLevel="0" collapsed="false">
      <c r="A9" s="11" t="n">
        <v>8</v>
      </c>
      <c r="B9" s="12" t="s">
        <v>40</v>
      </c>
      <c r="C9" s="13" t="n">
        <v>3220213713</v>
      </c>
    </row>
    <row r="10" customFormat="false" ht="14.5" hidden="false" customHeight="false" outlineLevel="0" collapsed="false">
      <c r="A10" s="11" t="n">
        <v>9</v>
      </c>
      <c r="B10" s="12" t="s">
        <v>41</v>
      </c>
      <c r="C10" s="13" t="n">
        <v>3220213714</v>
      </c>
    </row>
    <row r="11" customFormat="false" ht="14.5" hidden="false" customHeight="false" outlineLevel="0" collapsed="false">
      <c r="A11" s="11" t="n">
        <v>10</v>
      </c>
      <c r="B11" s="80" t="s">
        <v>42</v>
      </c>
      <c r="C11" s="81" t="n">
        <v>3220213715</v>
      </c>
    </row>
    <row r="12" customFormat="false" ht="14.5" hidden="false" customHeight="false" outlineLevel="0" collapsed="false">
      <c r="A12" s="11" t="n">
        <v>11</v>
      </c>
      <c r="B12" s="80" t="s">
        <v>43</v>
      </c>
      <c r="C12" s="81" t="n">
        <v>3220213716</v>
      </c>
    </row>
    <row r="13" customFormat="false" ht="14.5" hidden="false" customHeight="false" outlineLevel="0" collapsed="false">
      <c r="A13" s="11" t="n">
        <v>12</v>
      </c>
      <c r="B13" s="80" t="s">
        <v>44</v>
      </c>
      <c r="C13" s="81" t="n">
        <v>3220213718</v>
      </c>
    </row>
    <row r="14" customFormat="false" ht="14.5" hidden="false" customHeight="false" outlineLevel="0" collapsed="false">
      <c r="A14" s="11" t="n">
        <v>13</v>
      </c>
      <c r="B14" s="80" t="s">
        <v>45</v>
      </c>
      <c r="C14" s="81" t="n">
        <v>3220213719</v>
      </c>
    </row>
    <row r="15" customFormat="false" ht="14.5" hidden="false" customHeight="false" outlineLevel="0" collapsed="false">
      <c r="A15" s="11" t="n">
        <v>14</v>
      </c>
      <c r="B15" s="80" t="s">
        <v>46</v>
      </c>
      <c r="C15" s="81" t="n">
        <v>3220213720</v>
      </c>
    </row>
    <row r="16" customFormat="false" ht="14.5" hidden="false" customHeight="false" outlineLevel="0" collapsed="false">
      <c r="A16" s="11" t="n">
        <v>15</v>
      </c>
      <c r="B16" s="80" t="s">
        <v>47</v>
      </c>
      <c r="C16" s="81" t="n">
        <v>3220213721</v>
      </c>
    </row>
    <row r="17" customFormat="false" ht="14.5" hidden="false" customHeight="false" outlineLevel="0" collapsed="false">
      <c r="A17" s="11" t="n">
        <v>16</v>
      </c>
      <c r="B17" s="80" t="s">
        <v>48</v>
      </c>
      <c r="C17" s="81" t="n">
        <v>3220213723</v>
      </c>
    </row>
    <row r="18" customFormat="false" ht="14.5" hidden="false" customHeight="false" outlineLevel="0" collapsed="false">
      <c r="A18" s="11" t="n">
        <v>17</v>
      </c>
      <c r="B18" s="80" t="s">
        <v>49</v>
      </c>
      <c r="C18" s="81" t="n">
        <v>3220213724</v>
      </c>
    </row>
    <row r="19" customFormat="false" ht="14.5" hidden="false" customHeight="false" outlineLevel="0" collapsed="false">
      <c r="A19" s="11" t="n">
        <v>18</v>
      </c>
      <c r="B19" s="80" t="s">
        <v>50</v>
      </c>
      <c r="C19" s="81" t="n">
        <v>3220213725</v>
      </c>
    </row>
    <row r="20" customFormat="false" ht="14.5" hidden="false" customHeight="false" outlineLevel="0" collapsed="false">
      <c r="A20" s="11" t="n">
        <v>19</v>
      </c>
      <c r="B20" s="12" t="s">
        <v>51</v>
      </c>
      <c r="C20" s="13" t="n">
        <v>3220213726</v>
      </c>
    </row>
    <row r="21" customFormat="false" ht="14.5" hidden="false" customHeight="false" outlineLevel="0" collapsed="false">
      <c r="A21" s="11" t="n">
        <v>20</v>
      </c>
      <c r="B21" s="12" t="s">
        <v>52</v>
      </c>
      <c r="C21" s="13" t="n">
        <v>3220213727</v>
      </c>
    </row>
    <row r="22" customFormat="false" ht="14.5" hidden="false" customHeight="false" outlineLevel="0" collapsed="false">
      <c r="A22" s="11" t="n">
        <v>21</v>
      </c>
      <c r="B22" s="12" t="s">
        <v>53</v>
      </c>
      <c r="C22" s="13" t="n">
        <v>3220213728</v>
      </c>
    </row>
    <row r="23" customFormat="false" ht="14.5" hidden="false" customHeight="false" outlineLevel="0" collapsed="false">
      <c r="A23" s="11" t="n">
        <v>22</v>
      </c>
      <c r="B23" s="12" t="s">
        <v>54</v>
      </c>
      <c r="C23" s="13" t="n">
        <v>3220213729</v>
      </c>
    </row>
    <row r="24" customFormat="false" ht="14.5" hidden="false" customHeight="false" outlineLevel="0" collapsed="false">
      <c r="A24" s="11" t="n">
        <v>23</v>
      </c>
      <c r="B24" s="12" t="s">
        <v>55</v>
      </c>
      <c r="C24" s="13" t="n">
        <v>3220213730</v>
      </c>
    </row>
    <row r="25" customFormat="false" ht="14.5" hidden="false" customHeight="false" outlineLevel="0" collapsed="false">
      <c r="A25" s="11" t="n">
        <v>24</v>
      </c>
      <c r="B25" s="12" t="s">
        <v>56</v>
      </c>
      <c r="C25" s="13" t="n">
        <v>3220213731</v>
      </c>
    </row>
    <row r="26" customFormat="false" ht="14.5" hidden="false" customHeight="false" outlineLevel="0" collapsed="false">
      <c r="A26" s="11" t="n">
        <v>25</v>
      </c>
      <c r="B26" s="12" t="s">
        <v>57</v>
      </c>
      <c r="C26" s="13" t="n">
        <v>3220213732</v>
      </c>
    </row>
    <row r="27" customFormat="false" ht="14.5" hidden="false" customHeight="false" outlineLevel="0" collapsed="false">
      <c r="A27" s="11" t="n">
        <v>26</v>
      </c>
      <c r="B27" s="12" t="s">
        <v>58</v>
      </c>
      <c r="C27" s="13" t="n">
        <v>3220213733</v>
      </c>
    </row>
    <row r="28" customFormat="false" ht="14.5" hidden="false" customHeight="false" outlineLevel="0" collapsed="false">
      <c r="A28" s="11" t="n">
        <v>27</v>
      </c>
      <c r="B28" s="12" t="s">
        <v>59</v>
      </c>
      <c r="C28" s="13" t="n">
        <v>3220213734</v>
      </c>
    </row>
    <row r="29" customFormat="false" ht="14.5" hidden="false" customHeight="false" outlineLevel="0" collapsed="false">
      <c r="A29" s="11" t="n">
        <v>28</v>
      </c>
      <c r="B29" s="12" t="s">
        <v>60</v>
      </c>
      <c r="C29" s="13" t="n">
        <v>3220213735</v>
      </c>
    </row>
    <row r="30" customFormat="false" ht="14.5" hidden="false" customHeight="false" outlineLevel="0" collapsed="false">
      <c r="A30" s="11" t="n">
        <v>29</v>
      </c>
      <c r="B30" s="12" t="s">
        <v>61</v>
      </c>
      <c r="C30" s="13" t="n">
        <v>3220213736</v>
      </c>
    </row>
    <row r="31" customFormat="false" ht="14.5" hidden="false" customHeight="false" outlineLevel="0" collapsed="false">
      <c r="A31" s="11" t="n">
        <v>30</v>
      </c>
      <c r="B31" s="12" t="s">
        <v>62</v>
      </c>
      <c r="C31" s="13" t="n">
        <v>3220213737</v>
      </c>
    </row>
    <row r="32" customFormat="false" ht="14.5" hidden="false" customHeight="false" outlineLevel="0" collapsed="false">
      <c r="A32" s="11" t="n">
        <v>31</v>
      </c>
      <c r="B32" s="12" t="s">
        <v>63</v>
      </c>
      <c r="C32" s="13" t="n">
        <v>3220213738</v>
      </c>
    </row>
    <row r="33" customFormat="false" ht="14.5" hidden="false" customHeight="false" outlineLevel="0" collapsed="false">
      <c r="A33" s="11" t="n">
        <v>32</v>
      </c>
      <c r="B33" s="12" t="s">
        <v>64</v>
      </c>
      <c r="C33" s="13" t="n">
        <v>3220213739</v>
      </c>
    </row>
    <row r="34" customFormat="false" ht="14.5" hidden="false" customHeight="false" outlineLevel="0" collapsed="false">
      <c r="A34" s="11" t="n">
        <v>33</v>
      </c>
      <c r="B34" s="12" t="s">
        <v>65</v>
      </c>
      <c r="C34" s="13" t="n">
        <v>3220213740</v>
      </c>
    </row>
    <row r="35" customFormat="false" ht="14.5" hidden="false" customHeight="false" outlineLevel="0" collapsed="false">
      <c r="A35" s="11" t="n">
        <v>34</v>
      </c>
      <c r="B35" s="12" t="s">
        <v>66</v>
      </c>
      <c r="C35" s="13" t="n">
        <v>3220213741</v>
      </c>
    </row>
    <row r="36" customFormat="false" ht="14.5" hidden="false" customHeight="false" outlineLevel="0" collapsed="false">
      <c r="A36" s="11" t="n">
        <v>35</v>
      </c>
      <c r="B36" s="12" t="s">
        <v>67</v>
      </c>
      <c r="C36" s="13" t="n">
        <v>3220213742</v>
      </c>
    </row>
    <row r="37" customFormat="false" ht="14.5" hidden="false" customHeight="false" outlineLevel="0" collapsed="false">
      <c r="A37" s="11" t="n">
        <v>36</v>
      </c>
      <c r="B37" s="12" t="s">
        <v>252</v>
      </c>
      <c r="C37" s="13" t="n">
        <v>3220213743</v>
      </c>
    </row>
    <row r="38" customFormat="false" ht="14.5" hidden="false" customHeight="false" outlineLevel="0" collapsed="false">
      <c r="A38" s="11" t="n">
        <v>37</v>
      </c>
      <c r="B38" s="12" t="s">
        <v>68</v>
      </c>
      <c r="C38" s="13" t="n">
        <v>3220213744</v>
      </c>
    </row>
    <row r="39" customFormat="false" ht="14.5" hidden="false" customHeight="false" outlineLevel="0" collapsed="false">
      <c r="A39" s="11" t="n">
        <v>38</v>
      </c>
      <c r="B39" s="12" t="s">
        <v>69</v>
      </c>
      <c r="C39" s="13" t="n">
        <v>3220213745</v>
      </c>
    </row>
    <row r="40" customFormat="false" ht="14.5" hidden="false" customHeight="false" outlineLevel="0" collapsed="false">
      <c r="A40" s="11" t="n">
        <v>39</v>
      </c>
      <c r="B40" s="12" t="s">
        <v>70</v>
      </c>
      <c r="C40" s="13" t="n">
        <v>3220213746</v>
      </c>
    </row>
    <row r="41" customFormat="false" ht="14.5" hidden="false" customHeight="false" outlineLevel="0" collapsed="false">
      <c r="A41" s="11" t="n">
        <v>40</v>
      </c>
      <c r="B41" s="12" t="s">
        <v>71</v>
      </c>
      <c r="C41" s="13" t="n">
        <v>3220213747</v>
      </c>
    </row>
    <row r="42" customFormat="false" ht="14.5" hidden="false" customHeight="false" outlineLevel="0" collapsed="false">
      <c r="A42" s="11" t="n">
        <v>41</v>
      </c>
      <c r="B42" s="12" t="s">
        <v>72</v>
      </c>
      <c r="C42" s="13" t="n">
        <v>3220213748</v>
      </c>
    </row>
    <row r="43" customFormat="false" ht="14.5" hidden="false" customHeight="false" outlineLevel="0" collapsed="false">
      <c r="A43" s="11" t="n">
        <v>42</v>
      </c>
      <c r="B43" s="12" t="s">
        <v>73</v>
      </c>
      <c r="C43" s="13" t="n">
        <v>3220213749</v>
      </c>
    </row>
    <row r="44" customFormat="false" ht="14.5" hidden="false" customHeight="false" outlineLevel="0" collapsed="false">
      <c r="A44" s="11" t="n">
        <v>43</v>
      </c>
      <c r="B44" s="12" t="s">
        <v>74</v>
      </c>
      <c r="C44" s="13" t="n">
        <v>3220213750</v>
      </c>
    </row>
    <row r="45" customFormat="false" ht="14.5" hidden="false" customHeight="false" outlineLevel="0" collapsed="false">
      <c r="A45" s="11" t="n">
        <v>44</v>
      </c>
      <c r="B45" s="12" t="s">
        <v>75</v>
      </c>
      <c r="C45" s="13" t="n">
        <v>3220213751</v>
      </c>
    </row>
    <row r="46" customFormat="false" ht="14.5" hidden="false" customHeight="false" outlineLevel="0" collapsed="false">
      <c r="A46" s="11" t="n">
        <v>45</v>
      </c>
      <c r="B46" s="12" t="s">
        <v>76</v>
      </c>
      <c r="C46" s="13" t="n">
        <v>3220213752</v>
      </c>
    </row>
    <row r="47" customFormat="false" ht="14.5" hidden="false" customHeight="false" outlineLevel="0" collapsed="false">
      <c r="A47" s="11" t="n">
        <v>46</v>
      </c>
      <c r="B47" s="12" t="s">
        <v>77</v>
      </c>
      <c r="C47" s="13" t="n">
        <v>3220213753</v>
      </c>
    </row>
    <row r="48" customFormat="false" ht="14.5" hidden="false" customHeight="false" outlineLevel="0" collapsed="false">
      <c r="A48" s="11" t="n">
        <v>47</v>
      </c>
      <c r="B48" s="12" t="s">
        <v>78</v>
      </c>
      <c r="C48" s="13" t="n">
        <v>3220213754</v>
      </c>
    </row>
    <row r="49" customFormat="false" ht="14.5" hidden="false" customHeight="false" outlineLevel="0" collapsed="false">
      <c r="A49" s="11" t="n">
        <v>48</v>
      </c>
      <c r="B49" s="12" t="s">
        <v>79</v>
      </c>
      <c r="C49" s="13" t="n">
        <v>3220213755</v>
      </c>
    </row>
    <row r="50" customFormat="false" ht="14.5" hidden="false" customHeight="false" outlineLevel="0" collapsed="false">
      <c r="A50" s="11" t="n">
        <v>49</v>
      </c>
      <c r="B50" s="12" t="s">
        <v>80</v>
      </c>
      <c r="C50" s="13" t="n">
        <v>3120203607</v>
      </c>
    </row>
    <row r="51" customFormat="false" ht="14.5" hidden="false" customHeight="false" outlineLevel="0" collapsed="false">
      <c r="A51" s="11" t="n">
        <v>50</v>
      </c>
      <c r="B51" s="12" t="s">
        <v>97</v>
      </c>
      <c r="C51" s="13" t="n">
        <v>3220213756</v>
      </c>
    </row>
    <row r="52" customFormat="false" ht="14.5" hidden="false" customHeight="false" outlineLevel="0" collapsed="false">
      <c r="A52" s="11" t="n">
        <v>51</v>
      </c>
      <c r="B52" s="12" t="s">
        <v>98</v>
      </c>
      <c r="C52" s="13" t="n">
        <v>3220213757</v>
      </c>
    </row>
    <row r="53" customFormat="false" ht="14.5" hidden="false" customHeight="false" outlineLevel="0" collapsed="false">
      <c r="A53" s="11" t="n">
        <v>52</v>
      </c>
      <c r="B53" s="12" t="s">
        <v>99</v>
      </c>
      <c r="C53" s="13" t="n">
        <v>3220213758</v>
      </c>
    </row>
    <row r="54" customFormat="false" ht="14.5" hidden="false" customHeight="false" outlineLevel="0" collapsed="false">
      <c r="A54" s="11" t="n">
        <v>53</v>
      </c>
      <c r="B54" s="12" t="s">
        <v>100</v>
      </c>
      <c r="C54" s="13" t="n">
        <v>3220213759</v>
      </c>
    </row>
    <row r="55" customFormat="false" ht="14.5" hidden="false" customHeight="false" outlineLevel="0" collapsed="false">
      <c r="A55" s="11" t="n">
        <v>54</v>
      </c>
      <c r="B55" s="12" t="s">
        <v>101</v>
      </c>
      <c r="C55" s="13" t="n">
        <v>3220213760</v>
      </c>
    </row>
    <row r="56" customFormat="false" ht="14.5" hidden="false" customHeight="false" outlineLevel="0" collapsed="false">
      <c r="A56" s="11" t="n">
        <v>55</v>
      </c>
      <c r="B56" s="12" t="s">
        <v>102</v>
      </c>
      <c r="C56" s="13" t="n">
        <v>3220213761</v>
      </c>
    </row>
    <row r="57" customFormat="false" ht="14.5" hidden="false" customHeight="false" outlineLevel="0" collapsed="false">
      <c r="A57" s="11" t="n">
        <v>56</v>
      </c>
      <c r="B57" s="12" t="s">
        <v>103</v>
      </c>
      <c r="C57" s="13" t="n">
        <v>3220213762</v>
      </c>
    </row>
    <row r="58" customFormat="false" ht="14.5" hidden="false" customHeight="false" outlineLevel="0" collapsed="false">
      <c r="A58" s="11" t="n">
        <v>57</v>
      </c>
      <c r="B58" s="12" t="s">
        <v>104</v>
      </c>
      <c r="C58" s="13" t="n">
        <v>3220213763</v>
      </c>
    </row>
    <row r="59" customFormat="false" ht="14.5" hidden="false" customHeight="false" outlineLevel="0" collapsed="false">
      <c r="A59" s="11" t="n">
        <v>58</v>
      </c>
      <c r="B59" s="12" t="s">
        <v>105</v>
      </c>
      <c r="C59" s="13" t="n">
        <v>3220213764</v>
      </c>
    </row>
    <row r="60" customFormat="false" ht="14.5" hidden="false" customHeight="false" outlineLevel="0" collapsed="false">
      <c r="A60" s="11" t="n">
        <v>59</v>
      </c>
      <c r="B60" s="80" t="s">
        <v>106</v>
      </c>
      <c r="C60" s="81" t="n">
        <v>3220213765</v>
      </c>
    </row>
    <row r="61" customFormat="false" ht="14.5" hidden="false" customHeight="false" outlineLevel="0" collapsed="false">
      <c r="A61" s="11" t="n">
        <v>60</v>
      </c>
      <c r="B61" s="80" t="s">
        <v>107</v>
      </c>
      <c r="C61" s="81" t="n">
        <v>3220213766</v>
      </c>
    </row>
    <row r="62" customFormat="false" ht="14.5" hidden="false" customHeight="false" outlineLevel="0" collapsed="false">
      <c r="A62" s="11" t="n">
        <v>61</v>
      </c>
      <c r="B62" s="80" t="s">
        <v>108</v>
      </c>
      <c r="C62" s="81" t="n">
        <v>3220213767</v>
      </c>
    </row>
    <row r="63" customFormat="false" ht="14.5" hidden="false" customHeight="false" outlineLevel="0" collapsed="false">
      <c r="A63" s="11" t="n">
        <v>62</v>
      </c>
      <c r="B63" s="80" t="s">
        <v>109</v>
      </c>
      <c r="C63" s="81" t="n">
        <v>3220213768</v>
      </c>
    </row>
    <row r="64" customFormat="false" ht="14.5" hidden="false" customHeight="false" outlineLevel="0" collapsed="false">
      <c r="A64" s="11" t="n">
        <v>63</v>
      </c>
      <c r="B64" s="80" t="s">
        <v>110</v>
      </c>
      <c r="C64" s="81" t="n">
        <v>3220213770</v>
      </c>
    </row>
    <row r="65" customFormat="false" ht="14.5" hidden="false" customHeight="false" outlineLevel="0" collapsed="false">
      <c r="A65" s="11" t="n">
        <v>64</v>
      </c>
      <c r="B65" s="80" t="s">
        <v>111</v>
      </c>
      <c r="C65" s="81" t="n">
        <v>3220213771</v>
      </c>
    </row>
    <row r="66" customFormat="false" ht="14.5" hidden="false" customHeight="false" outlineLevel="0" collapsed="false">
      <c r="A66" s="11" t="n">
        <v>65</v>
      </c>
      <c r="B66" s="80" t="s">
        <v>112</v>
      </c>
      <c r="C66" s="81" t="n">
        <v>3220213773</v>
      </c>
    </row>
    <row r="67" customFormat="false" ht="14.5" hidden="false" customHeight="false" outlineLevel="0" collapsed="false">
      <c r="A67" s="11" t="n">
        <v>66</v>
      </c>
      <c r="B67" s="80" t="s">
        <v>113</v>
      </c>
      <c r="C67" s="81" t="n">
        <v>3220213774</v>
      </c>
    </row>
    <row r="68" customFormat="false" ht="14.5" hidden="false" customHeight="false" outlineLevel="0" collapsed="false">
      <c r="A68" s="11" t="n">
        <v>67</v>
      </c>
      <c r="B68" s="80" t="s">
        <v>114</v>
      </c>
      <c r="C68" s="81" t="n">
        <v>3220213775</v>
      </c>
    </row>
    <row r="69" customFormat="false" ht="14.5" hidden="false" customHeight="false" outlineLevel="0" collapsed="false">
      <c r="A69" s="11" t="n">
        <v>68</v>
      </c>
      <c r="B69" s="12" t="s">
        <v>115</v>
      </c>
      <c r="C69" s="13" t="n">
        <v>3220213776</v>
      </c>
    </row>
    <row r="70" customFormat="false" ht="14.5" hidden="false" customHeight="false" outlineLevel="0" collapsed="false">
      <c r="A70" s="11" t="n">
        <v>69</v>
      </c>
      <c r="B70" s="12" t="s">
        <v>116</v>
      </c>
      <c r="C70" s="13" t="n">
        <v>3220213777</v>
      </c>
    </row>
    <row r="71" customFormat="false" ht="14.5" hidden="false" customHeight="false" outlineLevel="0" collapsed="false">
      <c r="A71" s="11" t="n">
        <v>70</v>
      </c>
      <c r="B71" s="12" t="s">
        <v>117</v>
      </c>
      <c r="C71" s="13" t="n">
        <v>3220213778</v>
      </c>
    </row>
    <row r="72" customFormat="false" ht="14.5" hidden="false" customHeight="false" outlineLevel="0" collapsed="false">
      <c r="A72" s="11" t="n">
        <v>71</v>
      </c>
      <c r="B72" s="12" t="s">
        <v>118</v>
      </c>
      <c r="C72" s="13" t="n">
        <v>3220213779</v>
      </c>
    </row>
    <row r="73" customFormat="false" ht="14.5" hidden="false" customHeight="false" outlineLevel="0" collapsed="false">
      <c r="A73" s="11" t="n">
        <v>72</v>
      </c>
      <c r="B73" s="12" t="s">
        <v>119</v>
      </c>
      <c r="C73" s="13" t="n">
        <v>3220213780</v>
      </c>
    </row>
    <row r="74" customFormat="false" ht="14.5" hidden="false" customHeight="false" outlineLevel="0" collapsed="false">
      <c r="A74" s="11" t="n">
        <v>73</v>
      </c>
      <c r="B74" s="12" t="s">
        <v>120</v>
      </c>
      <c r="C74" s="13" t="n">
        <v>3220213781</v>
      </c>
    </row>
    <row r="75" customFormat="false" ht="14.5" hidden="false" customHeight="false" outlineLevel="0" collapsed="false">
      <c r="A75" s="11" t="n">
        <v>74</v>
      </c>
      <c r="B75" s="12" t="s">
        <v>121</v>
      </c>
      <c r="C75" s="13" t="n">
        <v>3220213782</v>
      </c>
    </row>
    <row r="76" customFormat="false" ht="14.5" hidden="false" customHeight="false" outlineLevel="0" collapsed="false">
      <c r="A76" s="11" t="n">
        <v>75</v>
      </c>
      <c r="B76" s="12" t="s">
        <v>122</v>
      </c>
      <c r="C76" s="13" t="n">
        <v>3220213783</v>
      </c>
    </row>
    <row r="77" customFormat="false" ht="14.5" hidden="false" customHeight="false" outlineLevel="0" collapsed="false">
      <c r="A77" s="11" t="n">
        <v>76</v>
      </c>
      <c r="B77" s="12" t="s">
        <v>123</v>
      </c>
      <c r="C77" s="13" t="n">
        <v>3220213784</v>
      </c>
    </row>
    <row r="78" customFormat="false" ht="14.5" hidden="false" customHeight="false" outlineLevel="0" collapsed="false">
      <c r="A78" s="11" t="n">
        <v>77</v>
      </c>
      <c r="B78" s="12" t="s">
        <v>124</v>
      </c>
      <c r="C78" s="13" t="n">
        <v>3220213785</v>
      </c>
    </row>
    <row r="79" customFormat="false" ht="14.5" hidden="false" customHeight="false" outlineLevel="0" collapsed="false">
      <c r="A79" s="11" t="n">
        <v>78</v>
      </c>
      <c r="B79" s="12" t="s">
        <v>125</v>
      </c>
      <c r="C79" s="13" t="n">
        <v>3220213786</v>
      </c>
    </row>
    <row r="80" customFormat="false" ht="14.5" hidden="false" customHeight="false" outlineLevel="0" collapsed="false">
      <c r="A80" s="11" t="n">
        <v>79</v>
      </c>
      <c r="B80" s="12" t="s">
        <v>126</v>
      </c>
      <c r="C80" s="13" t="n">
        <v>3220213787</v>
      </c>
    </row>
    <row r="81" customFormat="false" ht="14.5" hidden="false" customHeight="false" outlineLevel="0" collapsed="false">
      <c r="A81" s="11" t="n">
        <v>80</v>
      </c>
      <c r="B81" s="12" t="s">
        <v>127</v>
      </c>
      <c r="C81" s="13" t="n">
        <v>3220213788</v>
      </c>
    </row>
    <row r="82" customFormat="false" ht="14.5" hidden="false" customHeight="false" outlineLevel="0" collapsed="false">
      <c r="A82" s="11" t="n">
        <v>81</v>
      </c>
      <c r="B82" s="12" t="s">
        <v>128</v>
      </c>
      <c r="C82" s="13" t="n">
        <v>3220213789</v>
      </c>
    </row>
    <row r="83" customFormat="false" ht="14.5" hidden="false" customHeight="false" outlineLevel="0" collapsed="false">
      <c r="A83" s="11" t="n">
        <v>82</v>
      </c>
      <c r="B83" s="12" t="s">
        <v>129</v>
      </c>
      <c r="C83" s="13" t="n">
        <v>3220213790</v>
      </c>
    </row>
    <row r="84" customFormat="false" ht="14.5" hidden="false" customHeight="false" outlineLevel="0" collapsed="false">
      <c r="A84" s="11" t="n">
        <v>83</v>
      </c>
      <c r="B84" s="12" t="s">
        <v>130</v>
      </c>
      <c r="C84" s="13" t="n">
        <v>3220213791</v>
      </c>
    </row>
    <row r="85" customFormat="false" ht="14.5" hidden="false" customHeight="false" outlineLevel="0" collapsed="false">
      <c r="A85" s="11" t="n">
        <v>84</v>
      </c>
      <c r="B85" s="12" t="s">
        <v>131</v>
      </c>
      <c r="C85" s="13" t="n">
        <v>3220213792</v>
      </c>
    </row>
    <row r="86" customFormat="false" ht="14.5" hidden="false" customHeight="false" outlineLevel="0" collapsed="false">
      <c r="A86" s="11" t="n">
        <v>85</v>
      </c>
      <c r="B86" s="12" t="s">
        <v>132</v>
      </c>
      <c r="C86" s="13" t="n">
        <v>3220213793</v>
      </c>
    </row>
    <row r="87" customFormat="false" ht="14.5" hidden="false" customHeight="false" outlineLevel="0" collapsed="false">
      <c r="A87" s="11" t="n">
        <v>86</v>
      </c>
      <c r="B87" s="12" t="s">
        <v>133</v>
      </c>
      <c r="C87" s="13" t="n">
        <v>3220213794</v>
      </c>
    </row>
    <row r="88" customFormat="false" ht="14.5" hidden="false" customHeight="false" outlineLevel="0" collapsed="false">
      <c r="A88" s="11" t="n">
        <v>87</v>
      </c>
      <c r="B88" s="12" t="s">
        <v>134</v>
      </c>
      <c r="C88" s="13" t="n">
        <v>3220213795</v>
      </c>
    </row>
    <row r="89" customFormat="false" ht="14.5" hidden="false" customHeight="false" outlineLevel="0" collapsed="false">
      <c r="A89" s="11" t="n">
        <v>88</v>
      </c>
      <c r="B89" s="12" t="s">
        <v>145</v>
      </c>
      <c r="C89" s="13" t="n">
        <v>3220213796</v>
      </c>
    </row>
    <row r="90" customFormat="false" ht="14.5" hidden="false" customHeight="false" outlineLevel="0" collapsed="false">
      <c r="A90" s="11" t="n">
        <v>89</v>
      </c>
      <c r="B90" s="12" t="s">
        <v>135</v>
      </c>
      <c r="C90" s="13" t="n">
        <v>3220213797</v>
      </c>
    </row>
    <row r="91" customFormat="false" ht="14.5" hidden="false" customHeight="false" outlineLevel="0" collapsed="false">
      <c r="A91" s="11" t="n">
        <v>90</v>
      </c>
      <c r="B91" s="12" t="s">
        <v>136</v>
      </c>
      <c r="C91" s="13" t="n">
        <v>3220213798</v>
      </c>
    </row>
    <row r="92" customFormat="false" ht="14.5" hidden="false" customHeight="false" outlineLevel="0" collapsed="false">
      <c r="A92" s="11" t="n">
        <v>91</v>
      </c>
      <c r="B92" s="12" t="s">
        <v>137</v>
      </c>
      <c r="C92" s="13" t="n">
        <v>3220213799</v>
      </c>
    </row>
    <row r="93" customFormat="false" ht="14.5" hidden="false" customHeight="false" outlineLevel="0" collapsed="false">
      <c r="A93" s="11" t="n">
        <v>92</v>
      </c>
      <c r="B93" s="12" t="s">
        <v>138</v>
      </c>
      <c r="C93" s="13" t="n">
        <v>3220213800</v>
      </c>
    </row>
    <row r="94" customFormat="false" ht="14.5" hidden="false" customHeight="false" outlineLevel="0" collapsed="false">
      <c r="A94" s="11" t="n">
        <v>93</v>
      </c>
      <c r="B94" s="12" t="s">
        <v>139</v>
      </c>
      <c r="C94" s="13" t="n">
        <v>3220213801</v>
      </c>
    </row>
    <row r="95" customFormat="false" ht="14.5" hidden="false" customHeight="false" outlineLevel="0" collapsed="false">
      <c r="A95" s="11" t="n">
        <v>94</v>
      </c>
      <c r="B95" s="12" t="s">
        <v>140</v>
      </c>
      <c r="C95" s="13" t="n">
        <v>3220213802</v>
      </c>
    </row>
    <row r="96" customFormat="false" ht="14.5" hidden="false" customHeight="false" outlineLevel="0" collapsed="false">
      <c r="A96" s="11" t="n">
        <v>95</v>
      </c>
      <c r="B96" s="12" t="s">
        <v>141</v>
      </c>
      <c r="C96" s="13" t="n">
        <v>3220213803</v>
      </c>
    </row>
    <row r="97" customFormat="false" ht="14.5" hidden="false" customHeight="false" outlineLevel="0" collapsed="false">
      <c r="A97" s="11" t="n">
        <v>96</v>
      </c>
      <c r="B97" s="12" t="s">
        <v>142</v>
      </c>
      <c r="C97" s="13" t="n">
        <v>3220213804</v>
      </c>
    </row>
    <row r="98" customFormat="false" ht="14.5" hidden="false" customHeight="false" outlineLevel="0" collapsed="false">
      <c r="A98" s="11" t="n">
        <v>97</v>
      </c>
      <c r="B98" s="12" t="s">
        <v>151</v>
      </c>
      <c r="C98" s="13" t="n">
        <v>3220213805</v>
      </c>
    </row>
    <row r="99" customFormat="false" ht="14.5" hidden="false" customHeight="false" outlineLevel="0" collapsed="false">
      <c r="A99" s="11" t="n">
        <v>98</v>
      </c>
      <c r="B99" s="12" t="s">
        <v>152</v>
      </c>
      <c r="C99" s="13" t="n">
        <v>3220213806</v>
      </c>
    </row>
    <row r="100" customFormat="false" ht="14.5" hidden="false" customHeight="false" outlineLevel="0" collapsed="false">
      <c r="A100" s="11" t="n">
        <v>99</v>
      </c>
      <c r="B100" s="12" t="s">
        <v>153</v>
      </c>
      <c r="C100" s="13" t="n">
        <v>3220213807</v>
      </c>
    </row>
    <row r="101" customFormat="false" ht="14.5" hidden="false" customHeight="false" outlineLevel="0" collapsed="false">
      <c r="A101" s="11" t="n">
        <v>100</v>
      </c>
      <c r="B101" s="12" t="s">
        <v>154</v>
      </c>
      <c r="C101" s="13" t="n">
        <v>3220213808</v>
      </c>
    </row>
    <row r="102" customFormat="false" ht="14.5" hidden="false" customHeight="false" outlineLevel="0" collapsed="false">
      <c r="A102" s="11" t="n">
        <v>101</v>
      </c>
      <c r="B102" s="12" t="s">
        <v>155</v>
      </c>
      <c r="C102" s="13" t="n">
        <v>3220213809</v>
      </c>
    </row>
    <row r="103" customFormat="false" ht="14.5" hidden="false" customHeight="false" outlineLevel="0" collapsed="false">
      <c r="A103" s="11" t="n">
        <v>102</v>
      </c>
      <c r="B103" s="12" t="s">
        <v>156</v>
      </c>
      <c r="C103" s="13" t="n">
        <v>3220213810</v>
      </c>
    </row>
    <row r="104" customFormat="false" ht="14.5" hidden="false" customHeight="false" outlineLevel="0" collapsed="false">
      <c r="A104" s="11" t="n">
        <v>103</v>
      </c>
      <c r="B104" s="12" t="s">
        <v>157</v>
      </c>
      <c r="C104" s="13" t="n">
        <v>3220213811</v>
      </c>
    </row>
    <row r="105" customFormat="false" ht="14.5" hidden="false" customHeight="false" outlineLevel="0" collapsed="false">
      <c r="A105" s="11" t="n">
        <v>104</v>
      </c>
      <c r="B105" s="12" t="s">
        <v>158</v>
      </c>
      <c r="C105" s="13" t="n">
        <v>3220213812</v>
      </c>
    </row>
    <row r="106" customFormat="false" ht="14.5" hidden="false" customHeight="false" outlineLevel="0" collapsed="false">
      <c r="A106" s="11" t="n">
        <v>105</v>
      </c>
      <c r="B106" s="12" t="s">
        <v>159</v>
      </c>
      <c r="C106" s="13" t="n">
        <v>3220213813</v>
      </c>
    </row>
    <row r="107" customFormat="false" ht="14.5" hidden="false" customHeight="false" outlineLevel="0" collapsed="false">
      <c r="A107" s="11" t="n">
        <v>106</v>
      </c>
      <c r="B107" s="80" t="s">
        <v>160</v>
      </c>
      <c r="C107" s="81" t="n">
        <v>3220213814</v>
      </c>
    </row>
    <row r="108" customFormat="false" ht="14.5" hidden="false" customHeight="false" outlineLevel="0" collapsed="false">
      <c r="A108" s="11" t="n">
        <v>107</v>
      </c>
      <c r="B108" s="80" t="s">
        <v>161</v>
      </c>
      <c r="C108" s="81" t="n">
        <v>3220213815</v>
      </c>
    </row>
    <row r="109" customFormat="false" ht="14.5" hidden="false" customHeight="false" outlineLevel="0" collapsed="false">
      <c r="A109" s="11" t="n">
        <v>108</v>
      </c>
      <c r="B109" s="80" t="s">
        <v>162</v>
      </c>
      <c r="C109" s="81" t="n">
        <v>3220213816</v>
      </c>
    </row>
    <row r="110" customFormat="false" ht="14.5" hidden="false" customHeight="false" outlineLevel="0" collapsed="false">
      <c r="A110" s="11" t="n">
        <v>109</v>
      </c>
      <c r="B110" s="80" t="s">
        <v>163</v>
      </c>
      <c r="C110" s="81" t="n">
        <v>3220213817</v>
      </c>
    </row>
    <row r="111" customFormat="false" ht="14.5" hidden="false" customHeight="false" outlineLevel="0" collapsed="false">
      <c r="A111" s="11" t="n">
        <v>110</v>
      </c>
      <c r="B111" s="80" t="s">
        <v>164</v>
      </c>
      <c r="C111" s="81" t="n">
        <v>3220213818</v>
      </c>
    </row>
    <row r="112" customFormat="false" ht="14.5" hidden="false" customHeight="false" outlineLevel="0" collapsed="false">
      <c r="A112" s="11" t="n">
        <v>111</v>
      </c>
      <c r="B112" s="80" t="s">
        <v>165</v>
      </c>
      <c r="C112" s="81" t="n">
        <v>3220213819</v>
      </c>
    </row>
    <row r="113" customFormat="false" ht="14.5" hidden="false" customHeight="false" outlineLevel="0" collapsed="false">
      <c r="A113" s="11" t="n">
        <v>112</v>
      </c>
      <c r="B113" s="80" t="s">
        <v>166</v>
      </c>
      <c r="C113" s="81" t="n">
        <v>3220213820</v>
      </c>
    </row>
    <row r="114" customFormat="false" ht="14.5" hidden="false" customHeight="false" outlineLevel="0" collapsed="false">
      <c r="A114" s="11" t="n">
        <v>113</v>
      </c>
      <c r="B114" s="80" t="s">
        <v>167</v>
      </c>
      <c r="C114" s="81" t="n">
        <v>3220213821</v>
      </c>
    </row>
    <row r="115" customFormat="false" ht="14.5" hidden="false" customHeight="false" outlineLevel="0" collapsed="false">
      <c r="A115" s="11" t="n">
        <v>114</v>
      </c>
      <c r="B115" s="80" t="s">
        <v>168</v>
      </c>
      <c r="C115" s="81" t="n">
        <v>3220213822</v>
      </c>
    </row>
    <row r="116" customFormat="false" ht="14.5" hidden="false" customHeight="false" outlineLevel="0" collapsed="false">
      <c r="A116" s="11" t="n">
        <v>115</v>
      </c>
      <c r="B116" s="12" t="s">
        <v>169</v>
      </c>
      <c r="C116" s="13" t="n">
        <v>3220213823</v>
      </c>
    </row>
    <row r="117" customFormat="false" ht="14.5" hidden="false" customHeight="false" outlineLevel="0" collapsed="false">
      <c r="A117" s="11" t="n">
        <v>116</v>
      </c>
      <c r="B117" s="12" t="s">
        <v>170</v>
      </c>
      <c r="C117" s="13" t="n">
        <v>3220213824</v>
      </c>
    </row>
    <row r="118" customFormat="false" ht="14.5" hidden="false" customHeight="false" outlineLevel="0" collapsed="false">
      <c r="A118" s="11" t="n">
        <v>117</v>
      </c>
      <c r="B118" s="12" t="s">
        <v>171</v>
      </c>
      <c r="C118" s="13" t="n">
        <v>3220213825</v>
      </c>
    </row>
    <row r="119" customFormat="false" ht="14.5" hidden="false" customHeight="false" outlineLevel="0" collapsed="false">
      <c r="A119" s="11" t="n">
        <v>118</v>
      </c>
      <c r="B119" s="12" t="s">
        <v>172</v>
      </c>
      <c r="C119" s="13" t="n">
        <v>3220213826</v>
      </c>
    </row>
    <row r="120" customFormat="false" ht="14.5" hidden="false" customHeight="false" outlineLevel="0" collapsed="false">
      <c r="A120" s="11" t="n">
        <v>119</v>
      </c>
      <c r="B120" s="12" t="s">
        <v>173</v>
      </c>
      <c r="C120" s="13" t="n">
        <v>3220213827</v>
      </c>
    </row>
    <row r="121" customFormat="false" ht="29" hidden="false" customHeight="false" outlineLevel="0" collapsed="false">
      <c r="A121" s="11" t="n">
        <v>120</v>
      </c>
      <c r="B121" s="12" t="s">
        <v>174</v>
      </c>
      <c r="C121" s="13" t="n">
        <v>3220213829</v>
      </c>
    </row>
    <row r="122" customFormat="false" ht="14.5" hidden="false" customHeight="false" outlineLevel="0" collapsed="false">
      <c r="A122" s="11" t="n">
        <v>121</v>
      </c>
      <c r="B122" s="12" t="s">
        <v>175</v>
      </c>
      <c r="C122" s="13" t="n">
        <v>3220213830</v>
      </c>
    </row>
    <row r="123" customFormat="false" ht="14.5" hidden="false" customHeight="false" outlineLevel="0" collapsed="false">
      <c r="A123" s="11" t="n">
        <v>122</v>
      </c>
      <c r="B123" s="12" t="s">
        <v>176</v>
      </c>
      <c r="C123" s="13" t="n">
        <v>3220213831</v>
      </c>
    </row>
    <row r="124" customFormat="false" ht="14.5" hidden="false" customHeight="false" outlineLevel="0" collapsed="false">
      <c r="A124" s="11" t="n">
        <v>123</v>
      </c>
      <c r="B124" s="12" t="s">
        <v>177</v>
      </c>
      <c r="C124" s="13" t="n">
        <v>3220213832</v>
      </c>
    </row>
    <row r="125" customFormat="false" ht="14.5" hidden="false" customHeight="false" outlineLevel="0" collapsed="false">
      <c r="A125" s="11" t="n">
        <v>124</v>
      </c>
      <c r="B125" s="12" t="s">
        <v>178</v>
      </c>
      <c r="C125" s="13" t="n">
        <v>3220213833</v>
      </c>
    </row>
    <row r="126" customFormat="false" ht="14.5" hidden="false" customHeight="false" outlineLevel="0" collapsed="false">
      <c r="A126" s="11" t="n">
        <v>125</v>
      </c>
      <c r="B126" s="12" t="s">
        <v>179</v>
      </c>
      <c r="C126" s="13" t="n">
        <v>3220213834</v>
      </c>
    </row>
    <row r="127" customFormat="false" ht="14.5" hidden="false" customHeight="false" outlineLevel="0" collapsed="false">
      <c r="A127" s="11" t="n">
        <v>126</v>
      </c>
      <c r="B127" s="12" t="s">
        <v>180</v>
      </c>
      <c r="C127" s="13" t="n">
        <v>3220213835</v>
      </c>
    </row>
    <row r="128" customFormat="false" ht="14.5" hidden="false" customHeight="false" outlineLevel="0" collapsed="false">
      <c r="A128" s="11" t="n">
        <v>127</v>
      </c>
      <c r="B128" s="12" t="s">
        <v>181</v>
      </c>
      <c r="C128" s="13" t="n">
        <v>3220213837</v>
      </c>
    </row>
    <row r="129" customFormat="false" ht="14.5" hidden="false" customHeight="false" outlineLevel="0" collapsed="false">
      <c r="A129" s="11" t="n">
        <v>128</v>
      </c>
      <c r="B129" s="12" t="s">
        <v>182</v>
      </c>
      <c r="C129" s="13" t="n">
        <v>3220213839</v>
      </c>
    </row>
    <row r="130" customFormat="false" ht="14.5" hidden="false" customHeight="false" outlineLevel="0" collapsed="false">
      <c r="A130" s="11" t="n">
        <v>129</v>
      </c>
      <c r="B130" s="12" t="s">
        <v>183</v>
      </c>
      <c r="C130" s="13" t="n">
        <v>3220213840</v>
      </c>
    </row>
    <row r="131" customFormat="false" ht="14.5" hidden="false" customHeight="false" outlineLevel="0" collapsed="false">
      <c r="A131" s="11" t="n">
        <v>130</v>
      </c>
      <c r="B131" s="12" t="s">
        <v>184</v>
      </c>
      <c r="C131" s="13" t="n">
        <v>3220213841</v>
      </c>
    </row>
    <row r="132" customFormat="false" ht="14.5" hidden="false" customHeight="false" outlineLevel="0" collapsed="false">
      <c r="A132" s="11" t="n">
        <v>131</v>
      </c>
      <c r="B132" s="12" t="s">
        <v>185</v>
      </c>
      <c r="C132" s="13" t="n">
        <v>3220213842</v>
      </c>
    </row>
    <row r="133" customFormat="false" ht="14.5" hidden="false" customHeight="false" outlineLevel="0" collapsed="false">
      <c r="A133" s="11" t="n">
        <v>132</v>
      </c>
      <c r="B133" s="12" t="s">
        <v>186</v>
      </c>
      <c r="C133" s="13" t="n">
        <v>3220213843</v>
      </c>
    </row>
    <row r="134" customFormat="false" ht="14.5" hidden="false" customHeight="false" outlineLevel="0" collapsed="false">
      <c r="A134" s="11" t="n">
        <v>133</v>
      </c>
      <c r="B134" s="12" t="s">
        <v>187</v>
      </c>
      <c r="C134" s="13" t="n">
        <v>3220213844</v>
      </c>
    </row>
    <row r="135" customFormat="false" ht="14.5" hidden="false" customHeight="false" outlineLevel="0" collapsed="false">
      <c r="A135" s="11" t="n">
        <v>134</v>
      </c>
      <c r="B135" s="12" t="s">
        <v>188</v>
      </c>
      <c r="C135" s="13" t="n">
        <v>3220213845</v>
      </c>
    </row>
    <row r="136" customFormat="false" ht="14.5" hidden="false" customHeight="false" outlineLevel="0" collapsed="false">
      <c r="A136" s="11" t="n">
        <v>135</v>
      </c>
      <c r="B136" s="12" t="s">
        <v>189</v>
      </c>
      <c r="C136" s="13" t="n">
        <v>3220213846</v>
      </c>
    </row>
    <row r="137" customFormat="false" ht="14.5" hidden="false" customHeight="false" outlineLevel="0" collapsed="false">
      <c r="A137" s="11" t="n">
        <v>136</v>
      </c>
      <c r="B137" s="12" t="s">
        <v>190</v>
      </c>
      <c r="C137" s="13" t="n">
        <v>3220213847</v>
      </c>
    </row>
    <row r="138" customFormat="false" ht="14.5" hidden="false" customHeight="false" outlineLevel="0" collapsed="false">
      <c r="A138" s="11" t="n">
        <v>137</v>
      </c>
      <c r="B138" s="12" t="s">
        <v>191</v>
      </c>
      <c r="C138" s="13" t="n">
        <v>3220213849</v>
      </c>
    </row>
    <row r="139" customFormat="false" ht="14.5" hidden="false" customHeight="false" outlineLevel="0" collapsed="false">
      <c r="A139" s="11" t="n">
        <v>138</v>
      </c>
      <c r="B139" s="12" t="s">
        <v>192</v>
      </c>
      <c r="C139" s="13" t="n">
        <v>3220213850</v>
      </c>
    </row>
    <row r="140" customFormat="false" ht="14.5" hidden="false" customHeight="false" outlineLevel="0" collapsed="false">
      <c r="A140" s="11" t="n">
        <v>139</v>
      </c>
      <c r="B140" s="12" t="s">
        <v>193</v>
      </c>
      <c r="C140" s="13" t="n">
        <v>3220213851</v>
      </c>
    </row>
    <row r="141" customFormat="false" ht="14.5" hidden="false" customHeight="false" outlineLevel="0" collapsed="false">
      <c r="A141" s="11" t="n">
        <v>140</v>
      </c>
      <c r="B141" s="12" t="s">
        <v>194</v>
      </c>
      <c r="C141" s="13" t="n">
        <v>3220213852</v>
      </c>
    </row>
    <row r="142" customFormat="false" ht="14.5" hidden="false" customHeight="false" outlineLevel="0" collapsed="false">
      <c r="A142" s="11" t="n">
        <v>141</v>
      </c>
      <c r="B142" s="12" t="s">
        <v>195</v>
      </c>
      <c r="C142" s="13" t="n">
        <v>3220213853</v>
      </c>
    </row>
    <row r="143" customFormat="false" ht="14.5" hidden="false" customHeight="false" outlineLevel="0" collapsed="false">
      <c r="A143" s="11" t="n">
        <v>142</v>
      </c>
      <c r="B143" s="12" t="s">
        <v>196</v>
      </c>
      <c r="C143" s="13" t="n">
        <v>3220213854</v>
      </c>
    </row>
    <row r="144" customFormat="false" ht="14.5" hidden="false" customHeight="false" outlineLevel="0" collapsed="false">
      <c r="A144" s="11" t="n">
        <v>143</v>
      </c>
      <c r="B144" s="12" t="s">
        <v>197</v>
      </c>
      <c r="C144" s="13" t="n">
        <v>3120203691</v>
      </c>
    </row>
    <row r="145" customFormat="false" ht="14.5" hidden="false" customHeight="false" outlineLevel="0" collapsed="false">
      <c r="A145" s="11" t="n">
        <v>144</v>
      </c>
      <c r="B145" s="12" t="s">
        <v>203</v>
      </c>
      <c r="C145" s="13" t="n">
        <v>3220213855</v>
      </c>
    </row>
    <row r="146" customFormat="false" ht="14.5" hidden="false" customHeight="false" outlineLevel="0" collapsed="false">
      <c r="A146" s="11" t="n">
        <v>145</v>
      </c>
      <c r="B146" s="12" t="s">
        <v>204</v>
      </c>
      <c r="C146" s="13" t="n">
        <v>3220213856</v>
      </c>
    </row>
    <row r="147" customFormat="false" ht="14.5" hidden="false" customHeight="false" outlineLevel="0" collapsed="false">
      <c r="A147" s="11" t="n">
        <v>146</v>
      </c>
      <c r="B147" s="12" t="s">
        <v>205</v>
      </c>
      <c r="C147" s="13" t="n">
        <v>3220213857</v>
      </c>
    </row>
    <row r="148" customFormat="false" ht="14.5" hidden="false" customHeight="false" outlineLevel="0" collapsed="false">
      <c r="A148" s="11" t="n">
        <v>147</v>
      </c>
      <c r="B148" s="12" t="s">
        <v>206</v>
      </c>
      <c r="C148" s="13" t="n">
        <v>3220213858</v>
      </c>
    </row>
    <row r="149" customFormat="false" ht="14.5" hidden="false" customHeight="false" outlineLevel="0" collapsed="false">
      <c r="A149" s="11" t="n">
        <v>148</v>
      </c>
      <c r="B149" s="12" t="s">
        <v>207</v>
      </c>
      <c r="C149" s="13" t="n">
        <v>3220213859</v>
      </c>
    </row>
    <row r="150" customFormat="false" ht="14.5" hidden="false" customHeight="false" outlineLevel="0" collapsed="false">
      <c r="A150" s="11" t="n">
        <v>149</v>
      </c>
      <c r="B150" s="12" t="s">
        <v>208</v>
      </c>
      <c r="C150" s="13" t="n">
        <v>3220213860</v>
      </c>
    </row>
    <row r="151" customFormat="false" ht="14.5" hidden="false" customHeight="false" outlineLevel="0" collapsed="false">
      <c r="A151" s="11" t="n">
        <v>150</v>
      </c>
      <c r="B151" s="12" t="s">
        <v>209</v>
      </c>
      <c r="C151" s="13" t="n">
        <v>3220213861</v>
      </c>
    </row>
    <row r="152" customFormat="false" ht="14.5" hidden="false" customHeight="false" outlineLevel="0" collapsed="false">
      <c r="A152" s="11" t="n">
        <v>151</v>
      </c>
      <c r="B152" s="12" t="s">
        <v>210</v>
      </c>
      <c r="C152" s="13" t="n">
        <v>3220213862</v>
      </c>
    </row>
    <row r="153" customFormat="false" ht="14.5" hidden="false" customHeight="false" outlineLevel="0" collapsed="false">
      <c r="A153" s="11" t="n">
        <v>152</v>
      </c>
      <c r="B153" s="12" t="s">
        <v>211</v>
      </c>
      <c r="C153" s="13" t="n">
        <v>3220213864</v>
      </c>
    </row>
    <row r="154" customFormat="false" ht="14.5" hidden="false" customHeight="false" outlineLevel="0" collapsed="false">
      <c r="A154" s="11" t="n">
        <v>153</v>
      </c>
      <c r="B154" s="82" t="s">
        <v>212</v>
      </c>
      <c r="C154" s="83" t="n">
        <v>3220213865</v>
      </c>
    </row>
    <row r="155" customFormat="false" ht="14.5" hidden="false" customHeight="false" outlineLevel="0" collapsed="false">
      <c r="A155" s="11" t="n">
        <v>154</v>
      </c>
      <c r="B155" s="82" t="s">
        <v>213</v>
      </c>
      <c r="C155" s="83" t="n">
        <v>3220213866</v>
      </c>
    </row>
    <row r="156" customFormat="false" ht="14.5" hidden="false" customHeight="false" outlineLevel="0" collapsed="false">
      <c r="A156" s="11" t="n">
        <v>155</v>
      </c>
      <c r="B156" s="82" t="s">
        <v>214</v>
      </c>
      <c r="C156" s="83" t="n">
        <v>3220213867</v>
      </c>
    </row>
    <row r="157" customFormat="false" ht="14.5" hidden="false" customHeight="false" outlineLevel="0" collapsed="false">
      <c r="A157" s="11" t="n">
        <v>156</v>
      </c>
      <c r="B157" s="82" t="s">
        <v>215</v>
      </c>
      <c r="C157" s="83" t="n">
        <v>3220213871</v>
      </c>
    </row>
    <row r="158" customFormat="false" ht="14.5" hidden="false" customHeight="false" outlineLevel="0" collapsed="false">
      <c r="A158" s="11" t="n">
        <v>157</v>
      </c>
      <c r="B158" s="82" t="s">
        <v>216</v>
      </c>
      <c r="C158" s="83" t="n">
        <v>3220213872</v>
      </c>
    </row>
    <row r="159" customFormat="false" ht="14.5" hidden="false" customHeight="false" outlineLevel="0" collapsed="false">
      <c r="A159" s="11" t="n">
        <v>158</v>
      </c>
      <c r="B159" s="82" t="s">
        <v>217</v>
      </c>
      <c r="C159" s="83" t="n">
        <v>3220213874</v>
      </c>
    </row>
    <row r="160" customFormat="false" ht="14.5" hidden="false" customHeight="false" outlineLevel="0" collapsed="false">
      <c r="A160" s="11" t="n">
        <v>159</v>
      </c>
      <c r="B160" s="82" t="s">
        <v>218</v>
      </c>
      <c r="C160" s="83" t="n">
        <v>3220213875</v>
      </c>
    </row>
    <row r="161" customFormat="false" ht="14.5" hidden="false" customHeight="false" outlineLevel="0" collapsed="false">
      <c r="A161" s="11" t="n">
        <v>160</v>
      </c>
      <c r="B161" s="82" t="s">
        <v>253</v>
      </c>
      <c r="C161" s="83" t="n">
        <v>3220213876</v>
      </c>
    </row>
    <row r="162" customFormat="false" ht="14.5" hidden="false" customHeight="false" outlineLevel="0" collapsed="false">
      <c r="A162" s="11" t="n">
        <v>161</v>
      </c>
      <c r="B162" s="82" t="s">
        <v>219</v>
      </c>
      <c r="C162" s="83" t="n">
        <v>3220213877</v>
      </c>
    </row>
    <row r="163" customFormat="false" ht="14.5" hidden="false" customHeight="false" outlineLevel="0" collapsed="false">
      <c r="A163" s="11" t="n">
        <v>162</v>
      </c>
      <c r="B163" s="12" t="s">
        <v>220</v>
      </c>
      <c r="C163" s="13" t="n">
        <v>3220213878</v>
      </c>
    </row>
    <row r="164" customFormat="false" ht="14.5" hidden="false" customHeight="false" outlineLevel="0" collapsed="false">
      <c r="A164" s="11" t="n">
        <v>163</v>
      </c>
      <c r="B164" s="12" t="s">
        <v>221</v>
      </c>
      <c r="C164" s="13" t="n">
        <v>3220213879</v>
      </c>
    </row>
    <row r="165" customFormat="false" ht="14.5" hidden="false" customHeight="false" outlineLevel="0" collapsed="false">
      <c r="A165" s="11" t="n">
        <v>164</v>
      </c>
      <c r="B165" s="12" t="s">
        <v>222</v>
      </c>
      <c r="C165" s="13" t="n">
        <v>3220213880</v>
      </c>
    </row>
    <row r="166" customFormat="false" ht="14.5" hidden="false" customHeight="false" outlineLevel="0" collapsed="false">
      <c r="A166" s="11" t="n">
        <v>165</v>
      </c>
      <c r="B166" s="12" t="s">
        <v>223</v>
      </c>
      <c r="C166" s="13" t="n">
        <v>3220213881</v>
      </c>
    </row>
    <row r="167" customFormat="false" ht="14.5" hidden="false" customHeight="false" outlineLevel="0" collapsed="false">
      <c r="A167" s="11" t="n">
        <v>166</v>
      </c>
      <c r="B167" s="12" t="s">
        <v>224</v>
      </c>
      <c r="C167" s="13" t="n">
        <v>3220213882</v>
      </c>
    </row>
    <row r="168" customFormat="false" ht="14.5" hidden="false" customHeight="false" outlineLevel="0" collapsed="false">
      <c r="A168" s="11" t="n">
        <v>167</v>
      </c>
      <c r="B168" s="12" t="s">
        <v>225</v>
      </c>
      <c r="C168" s="13" t="n">
        <v>3220213883</v>
      </c>
    </row>
    <row r="169" customFormat="false" ht="14.5" hidden="false" customHeight="false" outlineLevel="0" collapsed="false">
      <c r="A169" s="11" t="n">
        <v>168</v>
      </c>
      <c r="B169" s="12" t="s">
        <v>226</v>
      </c>
      <c r="C169" s="13" t="n">
        <v>3220213884</v>
      </c>
    </row>
    <row r="170" customFormat="false" ht="14.5" hidden="false" customHeight="false" outlineLevel="0" collapsed="false">
      <c r="A170" s="11" t="n">
        <v>169</v>
      </c>
      <c r="B170" s="12" t="s">
        <v>227</v>
      </c>
      <c r="C170" s="13" t="n">
        <v>3220213886</v>
      </c>
    </row>
    <row r="171" customFormat="false" ht="14.5" hidden="false" customHeight="false" outlineLevel="0" collapsed="false">
      <c r="A171" s="11" t="n">
        <v>170</v>
      </c>
      <c r="B171" s="12" t="s">
        <v>228</v>
      </c>
      <c r="C171" s="13" t="n">
        <v>3220213887</v>
      </c>
    </row>
    <row r="172" customFormat="false" ht="14.5" hidden="false" customHeight="false" outlineLevel="0" collapsed="false">
      <c r="A172" s="11" t="n">
        <v>171</v>
      </c>
      <c r="B172" s="12" t="s">
        <v>229</v>
      </c>
      <c r="C172" s="13" t="n">
        <v>3220213888</v>
      </c>
    </row>
    <row r="173" customFormat="false" ht="14.5" hidden="false" customHeight="false" outlineLevel="0" collapsed="false">
      <c r="A173" s="11" t="n">
        <v>172</v>
      </c>
      <c r="B173" s="12" t="s">
        <v>230</v>
      </c>
      <c r="C173" s="13" t="n">
        <v>3220213889</v>
      </c>
    </row>
    <row r="174" customFormat="false" ht="14.5" hidden="false" customHeight="false" outlineLevel="0" collapsed="false">
      <c r="A174" s="11" t="n">
        <v>173</v>
      </c>
      <c r="B174" s="12" t="s">
        <v>231</v>
      </c>
      <c r="C174" s="13" t="n">
        <v>3220213890</v>
      </c>
    </row>
    <row r="175" customFormat="false" ht="14.5" hidden="false" customHeight="false" outlineLevel="0" collapsed="false">
      <c r="A175" s="11" t="n">
        <v>174</v>
      </c>
      <c r="B175" s="12" t="s">
        <v>232</v>
      </c>
      <c r="C175" s="13" t="n">
        <v>3220213891</v>
      </c>
    </row>
    <row r="176" customFormat="false" ht="14.5" hidden="false" customHeight="false" outlineLevel="0" collapsed="false">
      <c r="A176" s="11" t="n">
        <v>175</v>
      </c>
      <c r="B176" s="12" t="s">
        <v>233</v>
      </c>
      <c r="C176" s="13" t="n">
        <v>3220213892</v>
      </c>
    </row>
    <row r="177" customFormat="false" ht="14.5" hidden="false" customHeight="false" outlineLevel="0" collapsed="false">
      <c r="A177" s="11" t="n">
        <v>176</v>
      </c>
      <c r="B177" s="12" t="s">
        <v>234</v>
      </c>
      <c r="C177" s="13" t="n">
        <v>3220213893</v>
      </c>
    </row>
    <row r="178" customFormat="false" ht="14.5" hidden="false" customHeight="false" outlineLevel="0" collapsed="false">
      <c r="A178" s="11" t="n">
        <v>177</v>
      </c>
      <c r="B178" s="12" t="s">
        <v>254</v>
      </c>
      <c r="C178" s="13" t="n">
        <v>3220213894</v>
      </c>
    </row>
    <row r="179" customFormat="false" ht="14.5" hidden="false" customHeight="false" outlineLevel="0" collapsed="false">
      <c r="A179" s="11" t="n">
        <v>178</v>
      </c>
      <c r="B179" s="12" t="s">
        <v>235</v>
      </c>
      <c r="C179" s="13" t="n">
        <v>3220213895</v>
      </c>
    </row>
    <row r="180" customFormat="false" ht="14.5" hidden="false" customHeight="false" outlineLevel="0" collapsed="false">
      <c r="A180" s="11" t="n">
        <v>179</v>
      </c>
      <c r="B180" s="12" t="s">
        <v>236</v>
      </c>
      <c r="C180" s="13" t="n">
        <v>3220213896</v>
      </c>
    </row>
    <row r="181" customFormat="false" ht="14.5" hidden="false" customHeight="false" outlineLevel="0" collapsed="false">
      <c r="A181" s="11" t="n">
        <v>180</v>
      </c>
      <c r="B181" s="12" t="s">
        <v>237</v>
      </c>
      <c r="C181" s="13" t="n">
        <v>3220213897</v>
      </c>
    </row>
    <row r="182" customFormat="false" ht="14.5" hidden="false" customHeight="false" outlineLevel="0" collapsed="false">
      <c r="A182" s="11" t="n">
        <v>181</v>
      </c>
      <c r="B182" s="12" t="s">
        <v>238</v>
      </c>
      <c r="C182" s="13" t="n">
        <v>3220213898</v>
      </c>
    </row>
    <row r="183" customFormat="false" ht="14.5" hidden="false" customHeight="false" outlineLevel="0" collapsed="false">
      <c r="A183" s="11" t="n">
        <v>182</v>
      </c>
      <c r="B183" s="12" t="s">
        <v>239</v>
      </c>
      <c r="C183" s="13" t="n">
        <v>3220213899</v>
      </c>
    </row>
    <row r="184" customFormat="false" ht="14.5" hidden="false" customHeight="false" outlineLevel="0" collapsed="false">
      <c r="A184" s="11" t="n">
        <v>183</v>
      </c>
      <c r="B184" s="12" t="s">
        <v>255</v>
      </c>
      <c r="C184" s="13" t="n">
        <v>3220213900</v>
      </c>
    </row>
    <row r="185" customFormat="false" ht="14.5" hidden="false" customHeight="false" outlineLevel="0" collapsed="false">
      <c r="A185" s="11" t="n">
        <v>184</v>
      </c>
      <c r="B185" s="12" t="s">
        <v>240</v>
      </c>
      <c r="C185" s="13" t="n">
        <v>3220213901</v>
      </c>
    </row>
    <row r="186" customFormat="false" ht="14.5" hidden="false" customHeight="false" outlineLevel="0" collapsed="false">
      <c r="A186" s="11" t="n">
        <v>185</v>
      </c>
      <c r="B186" s="12" t="s">
        <v>241</v>
      </c>
      <c r="C186" s="13" t="n">
        <v>3220213902</v>
      </c>
    </row>
    <row r="187" customFormat="false" ht="14.5" hidden="false" customHeight="false" outlineLevel="0" collapsed="false">
      <c r="A187" s="11" t="n">
        <v>186</v>
      </c>
      <c r="B187" s="12" t="s">
        <v>242</v>
      </c>
      <c r="C187" s="13" t="n">
        <v>3220213903</v>
      </c>
    </row>
    <row r="188" customFormat="false" ht="14.5" hidden="false" customHeight="false" outlineLevel="0" collapsed="false">
      <c r="A188" s="11" t="n">
        <v>187</v>
      </c>
      <c r="B188" s="12" t="s">
        <v>243</v>
      </c>
      <c r="C188" s="13" t="n">
        <v>3220213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33:17Z</dcterms:created>
  <dc:creator>HP</dc:creator>
  <dc:description/>
  <dc:language>en-US</dc:language>
  <cp:lastModifiedBy>HP</cp:lastModifiedBy>
  <cp:lastPrinted>2024-03-18T00:36:44Z</cp:lastPrinted>
  <dcterms:modified xsi:type="dcterms:W3CDTF">2024-06-21T04:40:45Z</dcterms:modified>
  <cp:revision>0</cp:revision>
  <dc:subject/>
  <dc:title/>
</cp:coreProperties>
</file>