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No</t>
  </si>
  <si>
    <t xml:space="preserve">NIM</t>
  </si>
  <si>
    <t xml:space="preserve">Nama Mahasiswa</t>
  </si>
  <si>
    <t xml:space="preserve">UTS (20.00%)</t>
  </si>
  <si>
    <t xml:space="preserve">UAS (20.00%)</t>
  </si>
  <si>
    <t xml:space="preserve">PRESENTASI (MAKALAH/KASUS) (50.00%)</t>
  </si>
  <si>
    <t xml:space="preserve">KEHADIRAN (10.00%)</t>
  </si>
  <si>
    <t xml:space="preserve">Nilai</t>
  </si>
  <si>
    <t xml:space="preserve">Grade</t>
  </si>
  <si>
    <t xml:space="preserve">SKA32024125</t>
  </si>
  <si>
    <t xml:space="preserve">ADINDA SALSA NABILA</t>
  </si>
  <si>
    <t xml:space="preserve">SKA32024126</t>
  </si>
  <si>
    <t xml:space="preserve">AMELIA ANANDA RIYANTO</t>
  </si>
  <si>
    <t xml:space="preserve">SKA32024127</t>
  </si>
  <si>
    <t xml:space="preserve">Ana Nur Ayni</t>
  </si>
  <si>
    <t xml:space="preserve">SKA32024128</t>
  </si>
  <si>
    <t xml:space="preserve">Angelina Leoni Putri</t>
  </si>
  <si>
    <t xml:space="preserve">SKA32024129</t>
  </si>
  <si>
    <t xml:space="preserve">ANIS ZUHRA HARUMI</t>
  </si>
  <si>
    <t xml:space="preserve">SKA32024130</t>
  </si>
  <si>
    <t xml:space="preserve">ANISA UMI AZZAHIDAH</t>
  </si>
  <si>
    <t xml:space="preserve">SKA32024131</t>
  </si>
  <si>
    <t xml:space="preserve">Annisa Fitriani </t>
  </si>
  <si>
    <t xml:space="preserve">SKA32024132</t>
  </si>
  <si>
    <t xml:space="preserve">ANNISA TRIE RAMADHANI</t>
  </si>
  <si>
    <t xml:space="preserve">SKA32024133</t>
  </si>
  <si>
    <t xml:space="preserve">AURRELLIA ADHESHINTA ROSELLY</t>
  </si>
  <si>
    <t xml:space="preserve">SKA32024134</t>
  </si>
  <si>
    <t xml:space="preserve">AYSIYAH UMI NARITA</t>
  </si>
  <si>
    <t xml:space="preserve">SKA32024135</t>
  </si>
  <si>
    <t xml:space="preserve">AZIZAH DINI FITRIANA</t>
  </si>
  <si>
    <t xml:space="preserve">SKA32024136</t>
  </si>
  <si>
    <t xml:space="preserve">AZIZAH PRATIWI RAHMAWATI</t>
  </si>
  <si>
    <t xml:space="preserve">SKA32024137</t>
  </si>
  <si>
    <t xml:space="preserve">Bunga Plora</t>
  </si>
  <si>
    <t xml:space="preserve">SKA32024138</t>
  </si>
  <si>
    <t xml:space="preserve">Chusna Azza Ilvana</t>
  </si>
  <si>
    <t xml:space="preserve">SKA32024139</t>
  </si>
  <si>
    <t xml:space="preserve">Desvita Wulan Saputri</t>
  </si>
  <si>
    <t xml:space="preserve">SKA32024140</t>
  </si>
  <si>
    <t xml:space="preserve">Devina Aretha Villa Akana</t>
  </si>
  <si>
    <t xml:space="preserve">SKA32024141</t>
  </si>
  <si>
    <t xml:space="preserve">DEWI ISWINDARINI</t>
  </si>
  <si>
    <t xml:space="preserve">SKA32024142</t>
  </si>
  <si>
    <t xml:space="preserve">DYAH ARUM LATIF HIDAYAH</t>
  </si>
  <si>
    <t xml:space="preserve">SKA32024143</t>
  </si>
  <si>
    <t xml:space="preserve">Dyah Fitrah Nurhidayah </t>
  </si>
  <si>
    <t xml:space="preserve">SKA32024144</t>
  </si>
  <si>
    <t xml:space="preserve">DYAH SURYANINGSIH</t>
  </si>
  <si>
    <t xml:space="preserve">SKA32024145</t>
  </si>
  <si>
    <t xml:space="preserve">ERLINDA RAMADANI SETIANINGRUM </t>
  </si>
  <si>
    <t xml:space="preserve">SKA32024146</t>
  </si>
  <si>
    <t xml:space="preserve">ERWIN LANGGENG DWI SAPUTRA</t>
  </si>
  <si>
    <t xml:space="preserve">SKA32024147</t>
  </si>
  <si>
    <t xml:space="preserve">Evelynda Tria Vidyandhari Yunianto</t>
  </si>
  <si>
    <t xml:space="preserve">SKA32024148</t>
  </si>
  <si>
    <t xml:space="preserve">FAIQ AMRULLAH</t>
  </si>
  <si>
    <t xml:space="preserve">SKA32024149</t>
  </si>
  <si>
    <t xml:space="preserve">GINSANA MULIASARI</t>
  </si>
  <si>
    <t xml:space="preserve">SKA32024150</t>
  </si>
  <si>
    <t xml:space="preserve">IMMANUELLA NOVITA PUTRI</t>
  </si>
  <si>
    <t xml:space="preserve">SKA32024151</t>
  </si>
  <si>
    <t xml:space="preserve">INDRIYANI</t>
  </si>
  <si>
    <t xml:space="preserve">SKA32024152</t>
  </si>
  <si>
    <t xml:space="preserve">KHAMILATUN NURUL 'AINI</t>
  </si>
  <si>
    <t xml:space="preserve">SKA32024153</t>
  </si>
  <si>
    <t xml:space="preserve">LINDA LAILA RAMADANI</t>
  </si>
  <si>
    <t xml:space="preserve">SKA32024154</t>
  </si>
  <si>
    <t xml:space="preserve">LINDA LESTARI</t>
  </si>
  <si>
    <t xml:space="preserve">SKA32024155</t>
  </si>
  <si>
    <t xml:space="preserve">LIVYA RINDA ARISTA</t>
  </si>
  <si>
    <t xml:space="preserve">SKA32024156</t>
  </si>
  <si>
    <t xml:space="preserve">Lufiana Alauna Marsanda </t>
  </si>
  <si>
    <t xml:space="preserve">SKA32024157</t>
  </si>
  <si>
    <t xml:space="preserve">MEILINDA RIZKI FEBRIANI </t>
  </si>
  <si>
    <t xml:space="preserve">SKA32024158</t>
  </si>
  <si>
    <t xml:space="preserve">MUHAMMAD RIZKI FAUZY</t>
  </si>
  <si>
    <t xml:space="preserve">SKA32024159</t>
  </si>
  <si>
    <t xml:space="preserve">Muhammad Zayzal Ihtifazhuddin</t>
  </si>
  <si>
    <t xml:space="preserve">SKA32024160</t>
  </si>
  <si>
    <t xml:space="preserve">Mutia Lathif Prihandini </t>
  </si>
  <si>
    <t xml:space="preserve">SKA32024161</t>
  </si>
  <si>
    <t xml:space="preserve">NADILA SARI </t>
  </si>
  <si>
    <t xml:space="preserve">SKA32024162</t>
  </si>
  <si>
    <t xml:space="preserve">NATASHA SALSABILLA</t>
  </si>
  <si>
    <t xml:space="preserve">SKA32024163</t>
  </si>
  <si>
    <t xml:space="preserve">NAURA ALIYA RAHMA</t>
  </si>
  <si>
    <t xml:space="preserve">SKA32024164</t>
  </si>
  <si>
    <t xml:space="preserve">Nava Dipdha Valentina</t>
  </si>
  <si>
    <t xml:space="preserve">SKA32024165</t>
  </si>
  <si>
    <t xml:space="preserve">NINA MAHARANI</t>
  </si>
  <si>
    <t xml:space="preserve">SKA32024166</t>
  </si>
  <si>
    <t xml:space="preserve">NINDA AYU KINANTI</t>
  </si>
  <si>
    <t xml:space="preserve">SKA32024167</t>
  </si>
  <si>
    <t xml:space="preserve">NITA SUGIYANTI</t>
  </si>
  <si>
    <t xml:space="preserve">SKA32024168</t>
  </si>
  <si>
    <t xml:space="preserve">NORMAISA TIKA SEKAR PEMBAYUN</t>
  </si>
  <si>
    <t xml:space="preserve">SKA32024169</t>
  </si>
  <si>
    <t xml:space="preserve">NOVIANA DIAH AYU SYAPUTRI</t>
  </si>
  <si>
    <t xml:space="preserve">SKA32024170</t>
  </si>
  <si>
    <t xml:space="preserve">Novita Nur Syaniah</t>
  </si>
  <si>
    <t xml:space="preserve">SKA32024171</t>
  </si>
  <si>
    <t xml:space="preserve">NURULLITA RESYA RIWANTI PUTRI</t>
  </si>
  <si>
    <t xml:space="preserve">SKA32024172</t>
  </si>
  <si>
    <t xml:space="preserve">Oppi Tsara Santanu</t>
  </si>
  <si>
    <t xml:space="preserve">SKA32024173</t>
  </si>
  <si>
    <t xml:space="preserve">Punang Billal Fiardhi</t>
  </si>
  <si>
    <t xml:space="preserve">SKA32024174</t>
  </si>
  <si>
    <t xml:space="preserve">RAFFA AMMAR FAIZ </t>
  </si>
  <si>
    <t xml:space="preserve">SKA32024175</t>
  </si>
  <si>
    <t xml:space="preserve">RAHMALIA KHOIRUNISA</t>
  </si>
  <si>
    <t xml:space="preserve">SKA32024176</t>
  </si>
  <si>
    <t xml:space="preserve">RAMYA AZZAH RIQQAH SYARIFAH ANINDITA</t>
  </si>
  <si>
    <t xml:space="preserve">SKA32024177</t>
  </si>
  <si>
    <t xml:space="preserve">REGISTA VERANI PUTRI ISLAMI</t>
  </si>
  <si>
    <t xml:space="preserve">SKA32024178</t>
  </si>
  <si>
    <t xml:space="preserve">REISYA CAMELLIA AZZAHRA</t>
  </si>
  <si>
    <t xml:space="preserve">SKA32024179</t>
  </si>
  <si>
    <t xml:space="preserve">SHAFA ADIA LIVI</t>
  </si>
  <si>
    <t xml:space="preserve">SKA32024180</t>
  </si>
  <si>
    <t xml:space="preserve">SHAFA NAMIRA LAILATUL FITRIANA</t>
  </si>
  <si>
    <t xml:space="preserve">SKA32024181</t>
  </si>
  <si>
    <t xml:space="preserve">SHEILA SEPTIANA JUNAIDI</t>
  </si>
  <si>
    <t xml:space="preserve">SKA32024182</t>
  </si>
  <si>
    <t xml:space="preserve">Shinta Khoirunisa Wibowo</t>
  </si>
  <si>
    <t xml:space="preserve">SKA32024183</t>
  </si>
  <si>
    <t xml:space="preserve">SILVIA NUR ALIFA</t>
  </si>
  <si>
    <t xml:space="preserve">SKA32024184</t>
  </si>
  <si>
    <t xml:space="preserve">Siti Nur Annisa</t>
  </si>
  <si>
    <t xml:space="preserve">SKA32024185</t>
  </si>
  <si>
    <t xml:space="preserve">Syahla Mutiara Angeli</t>
  </si>
  <si>
    <t xml:space="preserve">SKA32024186</t>
  </si>
  <si>
    <t xml:space="preserve">SYAHWA LULAITA AYUNINGTYAS</t>
  </si>
  <si>
    <t xml:space="preserve">SKA32024187</t>
  </si>
  <si>
    <t xml:space="preserve">Ummi Hasanah</t>
  </si>
  <si>
    <t xml:space="preserve">SKA32024188</t>
  </si>
  <si>
    <t xml:space="preserve">Vera Armanda Angellina </t>
  </si>
  <si>
    <t xml:space="preserve">SKA32024189</t>
  </si>
  <si>
    <t xml:space="preserve">ZALFA HANNADHIYA FAYYAZA</t>
  </si>
  <si>
    <t xml:space="preserve">SKA32024215</t>
  </si>
  <si>
    <t xml:space="preserve">Gadis Sella Veari Safi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0.84"/>
    <col collapsed="false" customWidth="true" hidden="false" outlineLevel="0" max="5" min="4" style="1" width="16.99"/>
    <col collapsed="false" customWidth="true" hidden="false" outlineLevel="0" max="6" min="6" style="2" width="39.99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n">
        <v>1</v>
      </c>
      <c r="B2" s="7" t="s">
        <v>9</v>
      </c>
      <c r="C2" s="7" t="s">
        <v>10</v>
      </c>
      <c r="D2" s="8" t="n">
        <v>68.57</v>
      </c>
      <c r="E2" s="8" t="n">
        <v>57.14</v>
      </c>
      <c r="F2" s="8" t="n">
        <v>85</v>
      </c>
      <c r="G2" s="9" t="n">
        <v>100</v>
      </c>
      <c r="H2" s="10" t="n">
        <f aca="false">ROUNDDOWN((D2*(20/100))+(E2*(20/100))+(F2*(50/100))+(G2*(10/100)),2)</f>
        <v>77.64</v>
      </c>
      <c r="I2" s="11" t="str">
        <f aca="false">IF(H2&lt;=40.99,"E",IF(H2&lt;=57.99,"D",IF(H2&lt;=67.99,"C",IF(H2&lt;=78.99,"B",IF(H2&lt;=100,"A","Nilai tidak valid")))))</f>
        <v>B</v>
      </c>
    </row>
    <row r="3" customFormat="false" ht="15" hidden="false" customHeight="false" outlineLevel="0" collapsed="false">
      <c r="A3" s="7" t="n">
        <v>2</v>
      </c>
      <c r="B3" s="7" t="s">
        <v>11</v>
      </c>
      <c r="C3" s="7" t="s">
        <v>12</v>
      </c>
      <c r="D3" s="8" t="n">
        <v>65.71</v>
      </c>
      <c r="E3" s="8" t="n">
        <v>40.95</v>
      </c>
      <c r="F3" s="8" t="n">
        <v>86</v>
      </c>
      <c r="G3" s="9" t="n">
        <v>100</v>
      </c>
      <c r="H3" s="10" t="n">
        <f aca="false">ROUNDDOWN((D3*(20/100))+(E3*(20/100))+(F3*(50/100))+(G3*(10/100)),2)</f>
        <v>74.33</v>
      </c>
      <c r="I3" s="11" t="str">
        <f aca="false">IF(H3&lt;=40.99,"E",IF(H3&lt;=57.99,"D",IF(H3&lt;=67.99,"C",IF(H3&lt;=78.99,"B",IF(H3&lt;=100,"A","Nilai tidak valid")))))</f>
        <v>B</v>
      </c>
    </row>
    <row r="4" customFormat="false" ht="15" hidden="false" customHeight="false" outlineLevel="0" collapsed="false">
      <c r="A4" s="7" t="n">
        <v>3</v>
      </c>
      <c r="B4" s="7" t="s">
        <v>13</v>
      </c>
      <c r="C4" s="12" t="s">
        <v>14</v>
      </c>
      <c r="D4" s="8" t="n">
        <v>23</v>
      </c>
      <c r="E4" s="8" t="n">
        <v>55.24</v>
      </c>
      <c r="F4" s="8" t="n">
        <v>85</v>
      </c>
      <c r="G4" s="9" t="n">
        <v>100</v>
      </c>
      <c r="H4" s="10" t="n">
        <f aca="false">ROUNDDOWN((D4*(20/100))+(E4*(20/100))+(F4*(50/100))+(G4*(10/100)),2)</f>
        <v>68.14</v>
      </c>
      <c r="I4" s="11" t="str">
        <f aca="false">IF(H4&lt;=40.99,"E",IF(H4&lt;=57.99,"D",IF(H4&lt;=67.99,"C",IF(H4&lt;=78.99,"B",IF(H4&lt;=100,"A","Nilai tidak valid")))))</f>
        <v>B</v>
      </c>
    </row>
    <row r="5" customFormat="false" ht="15" hidden="false" customHeight="false" outlineLevel="0" collapsed="false">
      <c r="A5" s="7" t="n">
        <v>4</v>
      </c>
      <c r="B5" s="7" t="s">
        <v>15</v>
      </c>
      <c r="C5" s="7" t="s">
        <v>16</v>
      </c>
      <c r="D5" s="8" t="n">
        <v>60.95</v>
      </c>
      <c r="E5" s="8" t="n">
        <v>52.38</v>
      </c>
      <c r="F5" s="8" t="n">
        <v>85</v>
      </c>
      <c r="G5" s="9" t="n">
        <v>100</v>
      </c>
      <c r="H5" s="10" t="n">
        <f aca="false">ROUNDDOWN((D5*(20/100))+(E5*(20/100))+(F5*(50/100))+(G5*(10/100)),2)</f>
        <v>75.16</v>
      </c>
      <c r="I5" s="11" t="str">
        <f aca="false">IF(H5&lt;=40.99,"E",IF(H5&lt;=57.99,"D",IF(H5&lt;=67.99,"C",IF(H5&lt;=78.99,"B",IF(H5&lt;=100,"A","Nilai tidak valid")))))</f>
        <v>B</v>
      </c>
    </row>
    <row r="6" customFormat="false" ht="15" hidden="false" customHeight="false" outlineLevel="0" collapsed="false">
      <c r="A6" s="7" t="n">
        <v>5</v>
      </c>
      <c r="B6" s="7" t="s">
        <v>17</v>
      </c>
      <c r="C6" s="7" t="s">
        <v>18</v>
      </c>
      <c r="D6" s="8" t="n">
        <v>77.14</v>
      </c>
      <c r="E6" s="8" t="n">
        <v>57.14</v>
      </c>
      <c r="F6" s="8" t="n">
        <v>86</v>
      </c>
      <c r="G6" s="9" t="n">
        <v>100</v>
      </c>
      <c r="H6" s="10" t="n">
        <f aca="false">ROUNDDOWN((D6*(20/100))+(E6*(20/100))+(F6*(50/100))+(G6*(10/100)),2)</f>
        <v>79.85</v>
      </c>
      <c r="I6" s="11" t="str">
        <f aca="false">IF(H6&lt;=40.99,"E",IF(H6&lt;=57.99,"D",IF(H6&lt;=67.99,"C",IF(H6&lt;=78.99,"B",IF(H6&lt;=100,"A","Nilai tidak valid")))))</f>
        <v>A</v>
      </c>
    </row>
    <row r="7" customFormat="false" ht="15" hidden="false" customHeight="false" outlineLevel="0" collapsed="false">
      <c r="A7" s="7" t="n">
        <v>6</v>
      </c>
      <c r="B7" s="7" t="s">
        <v>19</v>
      </c>
      <c r="C7" s="7" t="s">
        <v>20</v>
      </c>
      <c r="D7" s="8" t="n">
        <v>77.14</v>
      </c>
      <c r="E7" s="8" t="n">
        <v>57.14</v>
      </c>
      <c r="F7" s="8" t="n">
        <v>85</v>
      </c>
      <c r="G7" s="9" t="n">
        <v>100</v>
      </c>
      <c r="H7" s="10" t="n">
        <f aca="false">ROUNDDOWN((D7*(20/100))+(E7*(20/100))+(F7*(50/100))+(G7*(10/100)),2)</f>
        <v>79.35</v>
      </c>
      <c r="I7" s="11" t="str">
        <f aca="false">IF(H7&lt;=40.99,"E",IF(H7&lt;=57.99,"D",IF(H7&lt;=67.99,"C",IF(H7&lt;=78.99,"B",IF(H7&lt;=100,"A","Nilai tidak valid")))))</f>
        <v>A</v>
      </c>
    </row>
    <row r="8" customFormat="false" ht="15" hidden="false" customHeight="false" outlineLevel="0" collapsed="false">
      <c r="A8" s="7" t="n">
        <v>7</v>
      </c>
      <c r="B8" s="7" t="s">
        <v>21</v>
      </c>
      <c r="C8" s="7" t="s">
        <v>22</v>
      </c>
      <c r="D8" s="8" t="n">
        <v>73.33</v>
      </c>
      <c r="E8" s="8" t="n">
        <v>50.48</v>
      </c>
      <c r="F8" s="8" t="n">
        <v>85</v>
      </c>
      <c r="G8" s="9" t="n">
        <v>100</v>
      </c>
      <c r="H8" s="10" t="n">
        <f aca="false">ROUNDDOWN((D8*(20/100))+(E8*(20/100))+(F8*(50/100))+(G8*(10/100)),2)</f>
        <v>77.26</v>
      </c>
      <c r="I8" s="11" t="str">
        <f aca="false">IF(H8&lt;=40.99,"E",IF(H8&lt;=57.99,"D",IF(H8&lt;=67.99,"C",IF(H8&lt;=78.99,"B",IF(H8&lt;=100,"A","Nilai tidak valid")))))</f>
        <v>B</v>
      </c>
    </row>
    <row r="9" customFormat="false" ht="15" hidden="false" customHeight="false" outlineLevel="0" collapsed="false">
      <c r="A9" s="7" t="n">
        <v>8</v>
      </c>
      <c r="B9" s="7" t="s">
        <v>23</v>
      </c>
      <c r="C9" s="7" t="s">
        <v>24</v>
      </c>
      <c r="D9" s="8" t="n">
        <v>77.14</v>
      </c>
      <c r="E9" s="8" t="n">
        <v>57.14</v>
      </c>
      <c r="F9" s="8" t="n">
        <v>86</v>
      </c>
      <c r="G9" s="9" t="n">
        <v>100</v>
      </c>
      <c r="H9" s="10" t="n">
        <f aca="false">ROUNDDOWN((D9*(20/100))+(E9*(20/100))+(F9*(50/100))+(G9*(10/100)),2)</f>
        <v>79.85</v>
      </c>
      <c r="I9" s="11" t="str">
        <f aca="false">IF(H9&lt;=40.99,"E",IF(H9&lt;=57.99,"D",IF(H9&lt;=67.99,"C",IF(H9&lt;=78.99,"B",IF(H9&lt;=100,"A","Nilai tidak valid")))))</f>
        <v>A</v>
      </c>
    </row>
    <row r="10" customFormat="false" ht="15" hidden="false" customHeight="false" outlineLevel="0" collapsed="false">
      <c r="A10" s="7" t="n">
        <v>9</v>
      </c>
      <c r="B10" s="7" t="s">
        <v>25</v>
      </c>
      <c r="C10" s="7" t="s">
        <v>26</v>
      </c>
      <c r="D10" s="8" t="n">
        <v>80.95</v>
      </c>
      <c r="E10" s="8" t="n">
        <v>50.48</v>
      </c>
      <c r="F10" s="8" t="n">
        <v>86.5</v>
      </c>
      <c r="G10" s="9" t="n">
        <v>95.24</v>
      </c>
      <c r="H10" s="10" t="n">
        <f aca="false">ROUNDDOWN((D10*(20/100))+(E10*(20/100))+(F10*(50/100))+(G10*(10/100)),2)</f>
        <v>79.06</v>
      </c>
      <c r="I10" s="11" t="str">
        <f aca="false">IF(H10&lt;=40.99,"E",IF(H10&lt;=57.99,"D",IF(H10&lt;=67.99,"C",IF(H10&lt;=78.99,"B",IF(H10&lt;=100,"A","Nilai tidak valid")))))</f>
        <v>A</v>
      </c>
    </row>
    <row r="11" customFormat="false" ht="15" hidden="false" customHeight="false" outlineLevel="0" collapsed="false">
      <c r="A11" s="7" t="n">
        <v>10</v>
      </c>
      <c r="B11" s="7" t="s">
        <v>27</v>
      </c>
      <c r="C11" s="7" t="s">
        <v>28</v>
      </c>
      <c r="D11" s="8" t="n">
        <v>69.52</v>
      </c>
      <c r="E11" s="8" t="n">
        <v>59.05</v>
      </c>
      <c r="F11" s="8" t="n">
        <v>86.9</v>
      </c>
      <c r="G11" s="9" t="n">
        <v>100</v>
      </c>
      <c r="H11" s="10" t="n">
        <f aca="false">ROUNDDOWN((D11*(20/100))+(E11*(20/100))+(F11*(50/100))+(G11*(10/100)),2)</f>
        <v>79.16</v>
      </c>
      <c r="I11" s="11" t="str">
        <f aca="false">IF(H11&lt;=40.99,"E",IF(H11&lt;=57.99,"D",IF(H11&lt;=67.99,"C",IF(H11&lt;=78.99,"B",IF(H11&lt;=100,"A","Nilai tidak valid")))))</f>
        <v>A</v>
      </c>
    </row>
    <row r="12" customFormat="false" ht="15" hidden="false" customHeight="false" outlineLevel="0" collapsed="false">
      <c r="A12" s="7" t="n">
        <v>11</v>
      </c>
      <c r="B12" s="7" t="s">
        <v>29</v>
      </c>
      <c r="C12" s="7" t="s">
        <v>30</v>
      </c>
      <c r="D12" s="8" t="n">
        <v>67.61</v>
      </c>
      <c r="E12" s="8" t="n">
        <v>47.62</v>
      </c>
      <c r="F12" s="8" t="n">
        <v>86</v>
      </c>
      <c r="G12" s="9" t="n">
        <v>100</v>
      </c>
      <c r="H12" s="10" t="n">
        <f aca="false">ROUNDDOWN((D12*(20/100))+(E12*(20/100))+(F12*(50/100))+(G12*(10/100)),2)</f>
        <v>76.04</v>
      </c>
      <c r="I12" s="11" t="str">
        <f aca="false">IF(H12&lt;=40.99,"E",IF(H12&lt;=57.99,"D",IF(H12&lt;=67.99,"C",IF(H12&lt;=78.99,"B",IF(H12&lt;=100,"A","Nilai tidak valid")))))</f>
        <v>B</v>
      </c>
    </row>
    <row r="13" customFormat="false" ht="15" hidden="false" customHeight="false" outlineLevel="0" collapsed="false">
      <c r="A13" s="7" t="n">
        <v>12</v>
      </c>
      <c r="B13" s="7" t="s">
        <v>31</v>
      </c>
      <c r="C13" s="7" t="s">
        <v>32</v>
      </c>
      <c r="D13" s="8" t="n">
        <v>59.04</v>
      </c>
      <c r="E13" s="8" t="n">
        <v>48.57</v>
      </c>
      <c r="F13" s="8" t="n">
        <v>85</v>
      </c>
      <c r="G13" s="9" t="n">
        <v>100</v>
      </c>
      <c r="H13" s="10" t="n">
        <f aca="false">ROUNDDOWN((D13*(20/100))+(E13*(20/100))+(F13*(50/100))+(G13*(10/100)),2)</f>
        <v>74.02</v>
      </c>
      <c r="I13" s="11" t="str">
        <f aca="false">IF(H13&lt;=40.99,"E",IF(H13&lt;=57.99,"D",IF(H13&lt;=67.99,"C",IF(H13&lt;=78.99,"B",IF(H13&lt;=100,"A","Nilai tidak valid")))))</f>
        <v>B</v>
      </c>
    </row>
    <row r="14" customFormat="false" ht="15" hidden="false" customHeight="false" outlineLevel="0" collapsed="false">
      <c r="A14" s="7" t="n">
        <v>13</v>
      </c>
      <c r="B14" s="7" t="s">
        <v>33</v>
      </c>
      <c r="C14" s="7" t="s">
        <v>34</v>
      </c>
      <c r="D14" s="8" t="n">
        <v>48.57</v>
      </c>
      <c r="E14" s="8" t="n">
        <v>35.24</v>
      </c>
      <c r="F14" s="8" t="n">
        <v>87</v>
      </c>
      <c r="G14" s="9" t="n">
        <v>95.24</v>
      </c>
      <c r="H14" s="10" t="n">
        <f aca="false">ROUNDDOWN((D14*(20/100))+(E14*(20/100))+(F14*(50/100))+(G14*(10/100)),2)</f>
        <v>69.78</v>
      </c>
      <c r="I14" s="11" t="str">
        <f aca="false">IF(H14&lt;=40.99,"E",IF(H14&lt;=57.99,"D",IF(H14&lt;=67.99,"C",IF(H14&lt;=78.99,"B",IF(H14&lt;=100,"A","Nilai tidak valid")))))</f>
        <v>B</v>
      </c>
    </row>
    <row r="15" customFormat="false" ht="15" hidden="false" customHeight="false" outlineLevel="0" collapsed="false">
      <c r="A15" s="7" t="n">
        <v>14</v>
      </c>
      <c r="B15" s="7" t="s">
        <v>35</v>
      </c>
      <c r="C15" s="7" t="s">
        <v>36</v>
      </c>
      <c r="D15" s="8" t="n">
        <v>70.47</v>
      </c>
      <c r="E15" s="8" t="n">
        <v>58.1</v>
      </c>
      <c r="F15" s="8" t="n">
        <v>86.9</v>
      </c>
      <c r="G15" s="9" t="n">
        <v>100</v>
      </c>
      <c r="H15" s="10" t="n">
        <f aca="false">ROUNDDOWN((D15*(20/100))+(E15*(20/100))+(F15*(50/100))+(G15*(10/100)),2)</f>
        <v>79.16</v>
      </c>
      <c r="I15" s="11" t="str">
        <f aca="false">IF(H15&lt;=40.99,"E",IF(H15&lt;=57.99,"D",IF(H15&lt;=67.99,"C",IF(H15&lt;=78.99,"B",IF(H15&lt;=100,"A","Nilai tidak valid")))))</f>
        <v>A</v>
      </c>
    </row>
    <row r="16" customFormat="false" ht="15" hidden="false" customHeight="false" outlineLevel="0" collapsed="false">
      <c r="A16" s="7" t="n">
        <v>15</v>
      </c>
      <c r="B16" s="7" t="s">
        <v>37</v>
      </c>
      <c r="C16" s="7" t="s">
        <v>38</v>
      </c>
      <c r="D16" s="8" t="n">
        <v>83.8</v>
      </c>
      <c r="E16" s="8" t="n">
        <v>62.86</v>
      </c>
      <c r="F16" s="8" t="n">
        <v>86</v>
      </c>
      <c r="G16" s="9" t="n">
        <v>100</v>
      </c>
      <c r="H16" s="10" t="n">
        <f aca="false">ROUNDDOWN((D16*(20/100))+(E16*(20/100))+(F16*(50/100))+(G16*(10/100)),2)</f>
        <v>82.33</v>
      </c>
      <c r="I16" s="11" t="str">
        <f aca="false">IF(H16&lt;=40.99,"E",IF(H16&lt;=57.99,"D",IF(H16&lt;=67.99,"C",IF(H16&lt;=78.99,"B",IF(H16&lt;=100,"A","Nilai tidak valid")))))</f>
        <v>A</v>
      </c>
    </row>
    <row r="17" customFormat="false" ht="15" hidden="false" customHeight="false" outlineLevel="0" collapsed="false">
      <c r="A17" s="7" t="n">
        <v>16</v>
      </c>
      <c r="B17" s="7" t="s">
        <v>39</v>
      </c>
      <c r="C17" s="7" t="s">
        <v>40</v>
      </c>
      <c r="D17" s="8" t="n">
        <v>52.38</v>
      </c>
      <c r="E17" s="8" t="n">
        <v>55.24</v>
      </c>
      <c r="F17" s="8" t="n">
        <v>85</v>
      </c>
      <c r="G17" s="9" t="n">
        <v>100</v>
      </c>
      <c r="H17" s="10" t="n">
        <f aca="false">ROUNDDOWN((D17*(20/100))+(E17*(20/100))+(F17*(50/100))+(G17*(10/100)),2)</f>
        <v>74.02</v>
      </c>
      <c r="I17" s="11" t="str">
        <f aca="false">IF(H17&lt;=40.99,"E",IF(H17&lt;=57.99,"D",IF(H17&lt;=67.99,"C",IF(H17&lt;=78.99,"B",IF(H17&lt;=100,"A","Nilai tidak valid")))))</f>
        <v>B</v>
      </c>
    </row>
    <row r="18" customFormat="false" ht="15" hidden="false" customHeight="false" outlineLevel="0" collapsed="false">
      <c r="A18" s="7" t="n">
        <v>17</v>
      </c>
      <c r="B18" s="7" t="s">
        <v>41</v>
      </c>
      <c r="C18" s="7" t="s">
        <v>42</v>
      </c>
      <c r="D18" s="8" t="n">
        <v>81.9</v>
      </c>
      <c r="E18" s="8" t="n">
        <v>60</v>
      </c>
      <c r="F18" s="8" t="n">
        <v>85</v>
      </c>
      <c r="G18" s="9" t="n">
        <v>100</v>
      </c>
      <c r="H18" s="10" t="n">
        <f aca="false">ROUNDDOWN((D18*(20/100))+(E18*(20/100))+(F18*(50/100))+(G18*(10/100)),2)</f>
        <v>80.88</v>
      </c>
      <c r="I18" s="11" t="str">
        <f aca="false">IF(H18&lt;=40.99,"E",IF(H18&lt;=57.99,"D",IF(H18&lt;=67.99,"C",IF(H18&lt;=78.99,"B",IF(H18&lt;=100,"A","Nilai tidak valid")))))</f>
        <v>A</v>
      </c>
    </row>
    <row r="19" customFormat="false" ht="15" hidden="false" customHeight="false" outlineLevel="0" collapsed="false">
      <c r="A19" s="7" t="n">
        <v>18</v>
      </c>
      <c r="B19" s="7" t="s">
        <v>43</v>
      </c>
      <c r="C19" s="7" t="s">
        <v>44</v>
      </c>
      <c r="D19" s="8" t="n">
        <v>60.95</v>
      </c>
      <c r="E19" s="8" t="n">
        <v>61.9</v>
      </c>
      <c r="F19" s="8" t="n">
        <v>86</v>
      </c>
      <c r="G19" s="9" t="n">
        <v>100</v>
      </c>
      <c r="H19" s="10" t="n">
        <f aca="false">ROUNDDOWN((D19*(20/100))+(E19*(20/100))+(F19*(50/100))+(G19*(10/100)),2)</f>
        <v>77.57</v>
      </c>
      <c r="I19" s="11" t="str">
        <f aca="false">IF(H19&lt;=40.99,"E",IF(H19&lt;=57.99,"D",IF(H19&lt;=67.99,"C",IF(H19&lt;=78.99,"B",IF(H19&lt;=100,"A","Nilai tidak valid")))))</f>
        <v>B</v>
      </c>
    </row>
    <row r="20" customFormat="false" ht="15" hidden="false" customHeight="false" outlineLevel="0" collapsed="false">
      <c r="A20" s="7" t="n">
        <v>19</v>
      </c>
      <c r="B20" s="7" t="s">
        <v>45</v>
      </c>
      <c r="C20" s="7" t="s">
        <v>46</v>
      </c>
      <c r="D20" s="8" t="n">
        <v>71.42</v>
      </c>
      <c r="E20" s="8" t="n">
        <v>59.05</v>
      </c>
      <c r="F20" s="8" t="n">
        <v>85.9</v>
      </c>
      <c r="G20" s="9" t="n">
        <v>100</v>
      </c>
      <c r="H20" s="10" t="n">
        <f aca="false">ROUNDDOWN((D20*(20/100))+(E20*(20/100))+(F20*(50/100))+(G20*(10/100)),2)</f>
        <v>79.04</v>
      </c>
      <c r="I20" s="11" t="str">
        <f aca="false">IF(H20&lt;=40.99,"E",IF(H20&lt;=57.99,"D",IF(H20&lt;=67.99,"C",IF(H20&lt;=78.99,"B",IF(H20&lt;=100,"A","Nilai tidak valid")))))</f>
        <v>A</v>
      </c>
    </row>
    <row r="21" customFormat="false" ht="15" hidden="false" customHeight="false" outlineLevel="0" collapsed="false">
      <c r="A21" s="7" t="n">
        <v>20</v>
      </c>
      <c r="B21" s="7" t="s">
        <v>47</v>
      </c>
      <c r="C21" s="7" t="s">
        <v>48</v>
      </c>
      <c r="D21" s="8" t="n">
        <v>84.76</v>
      </c>
      <c r="E21" s="8" t="n">
        <v>74.29</v>
      </c>
      <c r="F21" s="8" t="n">
        <v>87</v>
      </c>
      <c r="G21" s="9" t="n">
        <v>100</v>
      </c>
      <c r="H21" s="10" t="n">
        <f aca="false">ROUNDDOWN((D21*(20/100))+(E21*(20/100))+(F21*(50/100))+(G21*(10/100)),2)</f>
        <v>85.31</v>
      </c>
      <c r="I21" s="11" t="str">
        <f aca="false">IF(H21&lt;=40.99,"E",IF(H21&lt;=57.99,"D",IF(H21&lt;=67.99,"C",IF(H21&lt;=78.99,"B",IF(H21&lt;=100,"A","Nilai tidak valid")))))</f>
        <v>A</v>
      </c>
    </row>
    <row r="22" customFormat="false" ht="15" hidden="false" customHeight="false" outlineLevel="0" collapsed="false">
      <c r="A22" s="7" t="n">
        <v>21</v>
      </c>
      <c r="B22" s="7" t="s">
        <v>49</v>
      </c>
      <c r="C22" s="7" t="s">
        <v>50</v>
      </c>
      <c r="D22" s="8" t="n">
        <v>52.38</v>
      </c>
      <c r="E22" s="8" t="n">
        <v>71.43</v>
      </c>
      <c r="F22" s="8" t="n">
        <v>85</v>
      </c>
      <c r="G22" s="9" t="n">
        <v>95.24</v>
      </c>
      <c r="H22" s="10" t="n">
        <f aca="false">ROUNDDOWN((D22*(20/100))+(E22*(20/100))+(F22*(50/100))+(G22*(10/100)),2)</f>
        <v>76.78</v>
      </c>
      <c r="I22" s="11" t="str">
        <f aca="false">IF(H22&lt;=40.99,"E",IF(H22&lt;=57.99,"D",IF(H22&lt;=67.99,"C",IF(H22&lt;=78.99,"B",IF(H22&lt;=100,"A","Nilai tidak valid")))))</f>
        <v>B</v>
      </c>
    </row>
    <row r="23" customFormat="false" ht="15" hidden="false" customHeight="false" outlineLevel="0" collapsed="false">
      <c r="A23" s="7" t="n">
        <v>22</v>
      </c>
      <c r="B23" s="7" t="s">
        <v>51</v>
      </c>
      <c r="C23" s="7" t="s">
        <v>52</v>
      </c>
      <c r="D23" s="8" t="n">
        <v>51.42</v>
      </c>
      <c r="E23" s="8" t="n">
        <v>66.67</v>
      </c>
      <c r="F23" s="8" t="n">
        <v>86</v>
      </c>
      <c r="G23" s="9" t="n">
        <v>95.24</v>
      </c>
      <c r="H23" s="10" t="n">
        <f aca="false">ROUNDDOWN((D23*(20/100))+(E23*(20/100))+(F23*(50/100))+(G23*(10/100)),2)</f>
        <v>76.14</v>
      </c>
      <c r="I23" s="11" t="str">
        <f aca="false">IF(H23&lt;=40.99,"E",IF(H23&lt;=57.99,"D",IF(H23&lt;=67.99,"C",IF(H23&lt;=78.99,"B",IF(H23&lt;=100,"A","Nilai tidak valid")))))</f>
        <v>B</v>
      </c>
    </row>
    <row r="24" customFormat="false" ht="15" hidden="false" customHeight="false" outlineLevel="0" collapsed="false">
      <c r="A24" s="7" t="n">
        <v>23</v>
      </c>
      <c r="B24" s="7" t="s">
        <v>53</v>
      </c>
      <c r="C24" s="7" t="s">
        <v>54</v>
      </c>
      <c r="D24" s="8" t="n">
        <v>68.57</v>
      </c>
      <c r="E24" s="8" t="n">
        <v>37.14</v>
      </c>
      <c r="F24" s="8" t="n">
        <v>85</v>
      </c>
      <c r="G24" s="9" t="n">
        <v>100</v>
      </c>
      <c r="H24" s="10" t="n">
        <f aca="false">ROUNDDOWN((D24*(20/100))+(E24*(20/100))+(F24*(50/100))+(G24*(10/100)),2)</f>
        <v>73.64</v>
      </c>
      <c r="I24" s="11" t="str">
        <f aca="false">IF(H24&lt;=40.99,"E",IF(H24&lt;=57.99,"D",IF(H24&lt;=67.99,"C",IF(H24&lt;=78.99,"B",IF(H24&lt;=100,"A","Nilai tidak valid")))))</f>
        <v>B</v>
      </c>
    </row>
    <row r="25" customFormat="false" ht="15" hidden="false" customHeight="false" outlineLevel="0" collapsed="false">
      <c r="A25" s="7" t="n">
        <v>24</v>
      </c>
      <c r="B25" s="7" t="s">
        <v>55</v>
      </c>
      <c r="C25" s="7" t="s">
        <v>56</v>
      </c>
      <c r="D25" s="8" t="n">
        <v>69.52</v>
      </c>
      <c r="E25" s="8" t="n">
        <v>51.43</v>
      </c>
      <c r="F25" s="8" t="n">
        <v>85</v>
      </c>
      <c r="G25" s="9" t="n">
        <v>90.48</v>
      </c>
      <c r="H25" s="10" t="n">
        <f aca="false">ROUNDDOWN((D25*(20/100))+(E25*(20/100))+(F25*(50/100))+(G25*(10/100)),2)</f>
        <v>75.73</v>
      </c>
      <c r="I25" s="11" t="str">
        <f aca="false">IF(H25&lt;=40.99,"E",IF(H25&lt;=57.99,"D",IF(H25&lt;=67.99,"C",IF(H25&lt;=78.99,"B",IF(H25&lt;=100,"A","Nilai tidak valid")))))</f>
        <v>B</v>
      </c>
    </row>
    <row r="26" customFormat="false" ht="15" hidden="false" customHeight="false" outlineLevel="0" collapsed="false">
      <c r="A26" s="7" t="n">
        <v>25</v>
      </c>
      <c r="B26" s="7" t="s">
        <v>57</v>
      </c>
      <c r="C26" s="7" t="s">
        <v>58</v>
      </c>
      <c r="D26" s="8" t="n">
        <v>67.61</v>
      </c>
      <c r="E26" s="8" t="n">
        <v>53.33</v>
      </c>
      <c r="F26" s="8" t="n">
        <v>85</v>
      </c>
      <c r="G26" s="9" t="n">
        <v>100</v>
      </c>
      <c r="H26" s="10" t="n">
        <f aca="false">ROUNDDOWN((D26*(20/100))+(E26*(20/100))+(F26*(50/100))+(G26*(10/100)),2)</f>
        <v>76.68</v>
      </c>
      <c r="I26" s="11" t="str">
        <f aca="false">IF(H26&lt;=40.99,"E",IF(H26&lt;=57.99,"D",IF(H26&lt;=67.99,"C",IF(H26&lt;=78.99,"B",IF(H26&lt;=100,"A","Nilai tidak valid")))))</f>
        <v>B</v>
      </c>
    </row>
    <row r="27" customFormat="false" ht="15" hidden="false" customHeight="false" outlineLevel="0" collapsed="false">
      <c r="A27" s="7" t="n">
        <v>26</v>
      </c>
      <c r="B27" s="7" t="s">
        <v>59</v>
      </c>
      <c r="C27" s="7" t="s">
        <v>60</v>
      </c>
      <c r="D27" s="8" t="n">
        <v>61.9</v>
      </c>
      <c r="E27" s="13" t="n">
        <v>0</v>
      </c>
      <c r="F27" s="8" t="n">
        <v>85</v>
      </c>
      <c r="G27" s="9" t="n">
        <v>95.24</v>
      </c>
      <c r="H27" s="10" t="n">
        <f aca="false">ROUNDDOWN((D27*(20/100))+(E27*(20/100))+(F27*(50/100))+(G27*(10/100)),2)</f>
        <v>64.4</v>
      </c>
      <c r="I27" s="11" t="str">
        <f aca="false">IF(H27&lt;=40.99,"E",IF(H27&lt;=57.99,"D",IF(H27&lt;=67.99,"C",IF(H27&lt;=78.99,"B",IF(H27&lt;=100,"A","Nilai tidak valid")))))</f>
        <v>C</v>
      </c>
    </row>
    <row r="28" customFormat="false" ht="15" hidden="false" customHeight="false" outlineLevel="0" collapsed="false">
      <c r="A28" s="7" t="n">
        <v>27</v>
      </c>
      <c r="B28" s="7" t="s">
        <v>61</v>
      </c>
      <c r="C28" s="7" t="s">
        <v>62</v>
      </c>
      <c r="D28" s="8" t="n">
        <v>59.04</v>
      </c>
      <c r="E28" s="8" t="n">
        <v>49.52</v>
      </c>
      <c r="F28" s="8" t="n">
        <v>85</v>
      </c>
      <c r="G28" s="9" t="n">
        <v>100</v>
      </c>
      <c r="H28" s="10" t="n">
        <f aca="false">ROUNDDOWN((D28*(20/100))+(E28*(20/100))+(F28*(50/100))+(G28*(10/100)),2)</f>
        <v>74.21</v>
      </c>
      <c r="I28" s="11" t="str">
        <f aca="false">IF(H28&lt;=40.99,"E",IF(H28&lt;=57.99,"D",IF(H28&lt;=67.99,"C",IF(H28&lt;=78.99,"B",IF(H28&lt;=100,"A","Nilai tidak valid")))))</f>
        <v>B</v>
      </c>
    </row>
    <row r="29" customFormat="false" ht="15" hidden="false" customHeight="false" outlineLevel="0" collapsed="false">
      <c r="A29" s="7" t="n">
        <v>28</v>
      </c>
      <c r="B29" s="7" t="s">
        <v>63</v>
      </c>
      <c r="C29" s="7" t="s">
        <v>64</v>
      </c>
      <c r="D29" s="8" t="n">
        <v>64.76</v>
      </c>
      <c r="E29" s="8" t="n">
        <v>59.05</v>
      </c>
      <c r="F29" s="8" t="n">
        <v>85</v>
      </c>
      <c r="G29" s="9" t="n">
        <v>100</v>
      </c>
      <c r="H29" s="10" t="n">
        <f aca="false">ROUNDDOWN((D29*(20/100))+(E29*(20/100))+(F29*(50/100))+(G29*(10/100)),2)</f>
        <v>77.26</v>
      </c>
      <c r="I29" s="11" t="str">
        <f aca="false">IF(H29&lt;=40.99,"E",IF(H29&lt;=57.99,"D",IF(H29&lt;=67.99,"C",IF(H29&lt;=78.99,"B",IF(H29&lt;=100,"A","Nilai tidak valid")))))</f>
        <v>B</v>
      </c>
    </row>
    <row r="30" customFormat="false" ht="15" hidden="false" customHeight="false" outlineLevel="0" collapsed="false">
      <c r="A30" s="7" t="n">
        <v>29</v>
      </c>
      <c r="B30" s="7" t="s">
        <v>65</v>
      </c>
      <c r="C30" s="7" t="s">
        <v>66</v>
      </c>
      <c r="D30" s="8" t="n">
        <v>78.09</v>
      </c>
      <c r="E30" s="8" t="n">
        <v>68.57</v>
      </c>
      <c r="F30" s="8" t="n">
        <v>85</v>
      </c>
      <c r="G30" s="9" t="n">
        <v>100</v>
      </c>
      <c r="H30" s="10" t="n">
        <f aca="false">ROUNDDOWN((D30*(20/100))+(E30*(20/100))+(F30*(50/100))+(G30*(10/100)),2)</f>
        <v>81.83</v>
      </c>
      <c r="I30" s="11" t="str">
        <f aca="false">IF(H30&lt;=40.99,"E",IF(H30&lt;=57.99,"D",IF(H30&lt;=67.99,"C",IF(H30&lt;=78.99,"B",IF(H30&lt;=100,"A","Nilai tidak valid")))))</f>
        <v>A</v>
      </c>
    </row>
    <row r="31" customFormat="false" ht="15" hidden="false" customHeight="false" outlineLevel="0" collapsed="false">
      <c r="A31" s="7" t="n">
        <v>30</v>
      </c>
      <c r="B31" s="7" t="s">
        <v>67</v>
      </c>
      <c r="C31" s="7" t="s">
        <v>68</v>
      </c>
      <c r="D31" s="8" t="n">
        <v>81.9</v>
      </c>
      <c r="E31" s="8" t="n">
        <v>60.95</v>
      </c>
      <c r="F31" s="8" t="n">
        <v>86</v>
      </c>
      <c r="G31" s="9" t="n">
        <v>100</v>
      </c>
      <c r="H31" s="10" t="n">
        <f aca="false">ROUNDDOWN((D31*(20/100))+(E31*(20/100))+(F31*(50/100))+(G31*(10/100)),2)</f>
        <v>81.57</v>
      </c>
      <c r="I31" s="11" t="str">
        <f aca="false">IF(H31&lt;=40.99,"E",IF(H31&lt;=57.99,"D",IF(H31&lt;=67.99,"C",IF(H31&lt;=78.99,"B",IF(H31&lt;=100,"A","Nilai tidak valid")))))</f>
        <v>A</v>
      </c>
    </row>
    <row r="32" customFormat="false" ht="15" hidden="false" customHeight="false" outlineLevel="0" collapsed="false">
      <c r="A32" s="7" t="n">
        <v>31</v>
      </c>
      <c r="B32" s="7" t="s">
        <v>69</v>
      </c>
      <c r="C32" s="7" t="s">
        <v>70</v>
      </c>
      <c r="D32" s="8" t="n">
        <v>80</v>
      </c>
      <c r="E32" s="8" t="n">
        <v>73.33</v>
      </c>
      <c r="F32" s="8" t="n">
        <v>85</v>
      </c>
      <c r="G32" s="9" t="n">
        <v>100</v>
      </c>
      <c r="H32" s="10" t="n">
        <f aca="false">ROUNDDOWN((D32*(20/100))+(E32*(20/100))+(F32*(50/100))+(G32*(10/100)),2)</f>
        <v>83.16</v>
      </c>
      <c r="I32" s="11" t="str">
        <f aca="false">IF(H32&lt;=40.99,"E",IF(H32&lt;=57.99,"D",IF(H32&lt;=67.99,"C",IF(H32&lt;=78.99,"B",IF(H32&lt;=100,"A","Nilai tidak valid")))))</f>
        <v>A</v>
      </c>
    </row>
    <row r="33" customFormat="false" ht="15" hidden="false" customHeight="false" outlineLevel="0" collapsed="false">
      <c r="A33" s="7" t="n">
        <v>32</v>
      </c>
      <c r="B33" s="7" t="s">
        <v>71</v>
      </c>
      <c r="C33" s="7" t="s">
        <v>72</v>
      </c>
      <c r="D33" s="8" t="n">
        <v>70.47</v>
      </c>
      <c r="E33" s="8" t="n">
        <v>75.24</v>
      </c>
      <c r="F33" s="8" t="n">
        <v>85</v>
      </c>
      <c r="G33" s="9" t="n">
        <v>100</v>
      </c>
      <c r="H33" s="10" t="n">
        <f aca="false">ROUNDDOWN((D33*(20/100))+(E33*(20/100))+(F33*(50/100))+(G33*(10/100)),2)</f>
        <v>81.64</v>
      </c>
      <c r="I33" s="11" t="str">
        <f aca="false">IF(H33&lt;=40.99,"E",IF(H33&lt;=57.99,"D",IF(H33&lt;=67.99,"C",IF(H33&lt;=78.99,"B",IF(H33&lt;=100,"A","Nilai tidak valid")))))</f>
        <v>A</v>
      </c>
    </row>
    <row r="34" customFormat="false" ht="15" hidden="false" customHeight="false" outlineLevel="0" collapsed="false">
      <c r="A34" s="7" t="n">
        <v>33</v>
      </c>
      <c r="B34" s="7" t="s">
        <v>73</v>
      </c>
      <c r="C34" s="7" t="s">
        <v>74</v>
      </c>
      <c r="D34" s="8" t="n">
        <v>74.28</v>
      </c>
      <c r="E34" s="8" t="n">
        <v>61.9</v>
      </c>
      <c r="F34" s="8" t="n">
        <v>86</v>
      </c>
      <c r="G34" s="9" t="n">
        <v>100</v>
      </c>
      <c r="H34" s="10" t="n">
        <f aca="false">ROUNDDOWN((D34*(20/100))+(E34*(20/100))+(F34*(50/100))+(G34*(10/100)),2)</f>
        <v>80.23</v>
      </c>
      <c r="I34" s="11" t="str">
        <f aca="false">IF(H34&lt;=40.99,"E",IF(H34&lt;=57.99,"D",IF(H34&lt;=67.99,"C",IF(H34&lt;=78.99,"B",IF(H34&lt;=100,"A","Nilai tidak valid")))))</f>
        <v>A</v>
      </c>
    </row>
    <row r="35" customFormat="false" ht="15" hidden="false" customHeight="false" outlineLevel="0" collapsed="false">
      <c r="A35" s="7" t="n">
        <v>34</v>
      </c>
      <c r="B35" s="7" t="s">
        <v>75</v>
      </c>
      <c r="C35" s="7" t="s">
        <v>76</v>
      </c>
      <c r="D35" s="8" t="n">
        <v>70.47</v>
      </c>
      <c r="E35" s="8" t="n">
        <v>64.76</v>
      </c>
      <c r="F35" s="8" t="n">
        <v>85</v>
      </c>
      <c r="G35" s="9" t="n">
        <v>100</v>
      </c>
      <c r="H35" s="10" t="n">
        <f aca="false">ROUNDDOWN((D35*(20/100))+(E35*(20/100))+(F35*(50/100))+(G35*(10/100)),2)</f>
        <v>79.54</v>
      </c>
      <c r="I35" s="11" t="str">
        <f aca="false">IF(H35&lt;=40.99,"E",IF(H35&lt;=57.99,"D",IF(H35&lt;=67.99,"C",IF(H35&lt;=78.99,"B",IF(H35&lt;=100,"A","Nilai tidak valid")))))</f>
        <v>A</v>
      </c>
    </row>
    <row r="36" customFormat="false" ht="15" hidden="false" customHeight="false" outlineLevel="0" collapsed="false">
      <c r="A36" s="7" t="n">
        <v>35</v>
      </c>
      <c r="B36" s="7" t="s">
        <v>77</v>
      </c>
      <c r="C36" s="7" t="s">
        <v>78</v>
      </c>
      <c r="D36" s="8" t="n">
        <v>70.47</v>
      </c>
      <c r="E36" s="8" t="n">
        <v>61.9</v>
      </c>
      <c r="F36" s="8" t="n">
        <v>86</v>
      </c>
      <c r="G36" s="9" t="n">
        <v>100</v>
      </c>
      <c r="H36" s="10" t="n">
        <f aca="false">ROUNDDOWN((D36*(20/100))+(E36*(20/100))+(F36*(50/100))+(G36*(10/100)),2)</f>
        <v>79.47</v>
      </c>
      <c r="I36" s="11" t="str">
        <f aca="false">IF(H36&lt;=40.99,"E",IF(H36&lt;=57.99,"D",IF(H36&lt;=67.99,"C",IF(H36&lt;=78.99,"B",IF(H36&lt;=100,"A","Nilai tidak valid")))))</f>
        <v>A</v>
      </c>
    </row>
    <row r="37" customFormat="false" ht="15" hidden="false" customHeight="false" outlineLevel="0" collapsed="false">
      <c r="A37" s="7" t="n">
        <v>36</v>
      </c>
      <c r="B37" s="7" t="s">
        <v>79</v>
      </c>
      <c r="C37" s="7" t="s">
        <v>80</v>
      </c>
      <c r="D37" s="8" t="n">
        <v>77.14</v>
      </c>
      <c r="E37" s="8" t="n">
        <v>51.43</v>
      </c>
      <c r="F37" s="8" t="n">
        <v>86.9</v>
      </c>
      <c r="G37" s="9" t="n">
        <v>100</v>
      </c>
      <c r="H37" s="10" t="n">
        <f aca="false">ROUNDDOWN((D37*(20/100))+(E37*(20/100))+(F37*(50/100))+(G37*(10/100)),2)</f>
        <v>79.16</v>
      </c>
      <c r="I37" s="11" t="str">
        <f aca="false">IF(H37&lt;=40.99,"E",IF(H37&lt;=57.99,"D",IF(H37&lt;=67.99,"C",IF(H37&lt;=78.99,"B",IF(H37&lt;=100,"A","Nilai tidak valid")))))</f>
        <v>A</v>
      </c>
    </row>
    <row r="38" customFormat="false" ht="15" hidden="false" customHeight="false" outlineLevel="0" collapsed="false">
      <c r="A38" s="7" t="n">
        <v>37</v>
      </c>
      <c r="B38" s="7" t="s">
        <v>81</v>
      </c>
      <c r="C38" s="7" t="s">
        <v>82</v>
      </c>
      <c r="D38" s="8" t="n">
        <v>52.38</v>
      </c>
      <c r="E38" s="8" t="n">
        <v>76.19</v>
      </c>
      <c r="F38" s="8" t="n">
        <v>86</v>
      </c>
      <c r="G38" s="9" t="n">
        <v>85.71</v>
      </c>
      <c r="H38" s="10" t="n">
        <f aca="false">ROUNDDOWN((D38*(20/100))+(E38*(20/100))+(F38*(50/100))+(G38*(10/100)),2)</f>
        <v>77.28</v>
      </c>
      <c r="I38" s="11" t="str">
        <f aca="false">IF(H38&lt;=40.99,"E",IF(H38&lt;=57.99,"D",IF(H38&lt;=67.99,"C",IF(H38&lt;=78.99,"B",IF(H38&lt;=100,"A","Nilai tidak valid")))))</f>
        <v>B</v>
      </c>
    </row>
    <row r="39" customFormat="false" ht="15" hidden="false" customHeight="false" outlineLevel="0" collapsed="false">
      <c r="A39" s="7" t="n">
        <v>38</v>
      </c>
      <c r="B39" s="7" t="s">
        <v>83</v>
      </c>
      <c r="C39" s="7" t="s">
        <v>84</v>
      </c>
      <c r="D39" s="8" t="n">
        <v>45.71</v>
      </c>
      <c r="E39" s="8" t="n">
        <v>56.19</v>
      </c>
      <c r="F39" s="8" t="n">
        <v>85</v>
      </c>
      <c r="G39" s="9" t="n">
        <v>100</v>
      </c>
      <c r="H39" s="10" t="n">
        <f aca="false">ROUNDDOWN((D39*(20/100))+(E39*(20/100))+(F39*(50/100))+(G39*(10/100)),2)</f>
        <v>72.88</v>
      </c>
      <c r="I39" s="11" t="str">
        <f aca="false">IF(H39&lt;=40.99,"E",IF(H39&lt;=57.99,"D",IF(H39&lt;=67.99,"C",IF(H39&lt;=78.99,"B",IF(H39&lt;=100,"A","Nilai tidak valid")))))</f>
        <v>B</v>
      </c>
    </row>
    <row r="40" customFormat="false" ht="15" hidden="false" customHeight="false" outlineLevel="0" collapsed="false">
      <c r="A40" s="7" t="n">
        <v>39</v>
      </c>
      <c r="B40" s="7" t="s">
        <v>85</v>
      </c>
      <c r="C40" s="7" t="s">
        <v>86</v>
      </c>
      <c r="D40" s="8" t="n">
        <v>87.61</v>
      </c>
      <c r="E40" s="8" t="n">
        <v>75.24</v>
      </c>
      <c r="F40" s="8" t="n">
        <v>87</v>
      </c>
      <c r="G40" s="9" t="n">
        <v>100</v>
      </c>
      <c r="H40" s="10" t="n">
        <f aca="false">ROUNDDOWN((D40*(20/100))+(E40*(20/100))+(F40*(50/100))+(G40*(10/100)),2)</f>
        <v>86.07</v>
      </c>
      <c r="I40" s="11" t="str">
        <f aca="false">IF(H40&lt;=40.99,"E",IF(H40&lt;=57.99,"D",IF(H40&lt;=67.99,"C",IF(H40&lt;=78.99,"B",IF(H40&lt;=100,"A","Nilai tidak valid")))))</f>
        <v>A</v>
      </c>
    </row>
    <row r="41" customFormat="false" ht="15" hidden="false" customHeight="false" outlineLevel="0" collapsed="false">
      <c r="A41" s="7" t="n">
        <v>40</v>
      </c>
      <c r="B41" s="7" t="s">
        <v>87</v>
      </c>
      <c r="C41" s="7" t="s">
        <v>88</v>
      </c>
      <c r="D41" s="8" t="n">
        <v>75.23</v>
      </c>
      <c r="E41" s="8" t="n">
        <v>75.24</v>
      </c>
      <c r="F41" s="8" t="n">
        <v>85</v>
      </c>
      <c r="G41" s="9" t="n">
        <v>90.48</v>
      </c>
      <c r="H41" s="10" t="n">
        <f aca="false">ROUNDDOWN((D41*(20/100))+(E41*(20/100))+(F41*(50/100))+(G41*(10/100)),2)</f>
        <v>81.64</v>
      </c>
      <c r="I41" s="11" t="str">
        <f aca="false">IF(H41&lt;=40.99,"E",IF(H41&lt;=57.99,"D",IF(H41&lt;=67.99,"C",IF(H41&lt;=78.99,"B",IF(H41&lt;=100,"A","Nilai tidak valid")))))</f>
        <v>A</v>
      </c>
    </row>
    <row r="42" customFormat="false" ht="15" hidden="false" customHeight="false" outlineLevel="0" collapsed="false">
      <c r="A42" s="7" t="n">
        <v>41</v>
      </c>
      <c r="B42" s="7" t="s">
        <v>89</v>
      </c>
      <c r="C42" s="7" t="s">
        <v>90</v>
      </c>
      <c r="D42" s="8" t="n">
        <v>81.9</v>
      </c>
      <c r="E42" s="8" t="n">
        <v>82.86</v>
      </c>
      <c r="F42" s="8" t="n">
        <v>86</v>
      </c>
      <c r="G42" s="9" t="n">
        <v>100</v>
      </c>
      <c r="H42" s="10" t="n">
        <f aca="false">ROUNDDOWN((D42*(20/100))+(E42*(20/100))+(F42*(50/100))+(G42*(10/100)),2)</f>
        <v>85.95</v>
      </c>
      <c r="I42" s="11" t="str">
        <f aca="false">IF(H42&lt;=40.99,"E",IF(H42&lt;=57.99,"D",IF(H42&lt;=67.99,"C",IF(H42&lt;=78.99,"B",IF(H42&lt;=100,"A","Nilai tidak valid")))))</f>
        <v>A</v>
      </c>
    </row>
    <row r="43" customFormat="false" ht="15" hidden="false" customHeight="false" outlineLevel="0" collapsed="false">
      <c r="A43" s="7" t="n">
        <v>42</v>
      </c>
      <c r="B43" s="7" t="s">
        <v>91</v>
      </c>
      <c r="C43" s="7" t="s">
        <v>92</v>
      </c>
      <c r="D43" s="8" t="n">
        <v>83.8</v>
      </c>
      <c r="E43" s="8" t="n">
        <v>68.57</v>
      </c>
      <c r="F43" s="8" t="n">
        <v>85</v>
      </c>
      <c r="G43" s="9" t="n">
        <v>100</v>
      </c>
      <c r="H43" s="10" t="n">
        <f aca="false">ROUNDDOWN((D43*(20/100))+(E43*(20/100))+(F43*(50/100))+(G43*(10/100)),2)</f>
        <v>82.97</v>
      </c>
      <c r="I43" s="11" t="str">
        <f aca="false">IF(H43&lt;=40.99,"E",IF(H43&lt;=57.99,"D",IF(H43&lt;=67.99,"C",IF(H43&lt;=78.99,"B",IF(H43&lt;=100,"A","Nilai tidak valid")))))</f>
        <v>A</v>
      </c>
    </row>
    <row r="44" customFormat="false" ht="15" hidden="false" customHeight="false" outlineLevel="0" collapsed="false">
      <c r="A44" s="7" t="n">
        <v>43</v>
      </c>
      <c r="B44" s="7" t="s">
        <v>93</v>
      </c>
      <c r="C44" s="7" t="s">
        <v>94</v>
      </c>
      <c r="D44" s="8" t="n">
        <v>87.61</v>
      </c>
      <c r="E44" s="8" t="n">
        <v>74.29</v>
      </c>
      <c r="F44" s="8" t="n">
        <v>85</v>
      </c>
      <c r="G44" s="9" t="n">
        <v>100</v>
      </c>
      <c r="H44" s="10" t="n">
        <f aca="false">ROUNDDOWN((D44*(20/100))+(E44*(20/100))+(F44*(50/100))+(G44*(10/100)),2)</f>
        <v>84.88</v>
      </c>
      <c r="I44" s="11" t="str">
        <f aca="false">IF(H44&lt;=40.99,"E",IF(H44&lt;=57.99,"D",IF(H44&lt;=67.99,"C",IF(H44&lt;=78.99,"B",IF(H44&lt;=100,"A","Nilai tidak valid")))))</f>
        <v>A</v>
      </c>
    </row>
    <row r="45" customFormat="false" ht="15" hidden="false" customHeight="false" outlineLevel="0" collapsed="false">
      <c r="A45" s="7" t="n">
        <v>44</v>
      </c>
      <c r="B45" s="7" t="s">
        <v>95</v>
      </c>
      <c r="C45" s="7" t="s">
        <v>96</v>
      </c>
      <c r="D45" s="8" t="n">
        <v>72.38</v>
      </c>
      <c r="E45" s="8" t="n">
        <v>54.29</v>
      </c>
      <c r="F45" s="8" t="n">
        <v>85</v>
      </c>
      <c r="G45" s="9" t="n">
        <v>100</v>
      </c>
      <c r="H45" s="10" t="n">
        <f aca="false">ROUNDDOWN((D45*(20/100))+(E45*(20/100))+(F45*(50/100))+(G45*(10/100)),2)</f>
        <v>77.83</v>
      </c>
      <c r="I45" s="11" t="str">
        <f aca="false">IF(H45&lt;=40.99,"E",IF(H45&lt;=57.99,"D",IF(H45&lt;=67.99,"C",IF(H45&lt;=78.99,"B",IF(H45&lt;=100,"A","Nilai tidak valid")))))</f>
        <v>B</v>
      </c>
    </row>
    <row r="46" customFormat="false" ht="15" hidden="false" customHeight="false" outlineLevel="0" collapsed="false">
      <c r="A46" s="7" t="n">
        <v>45</v>
      </c>
      <c r="B46" s="7" t="s">
        <v>97</v>
      </c>
      <c r="C46" s="7" t="s">
        <v>98</v>
      </c>
      <c r="D46" s="8" t="n">
        <v>72.38</v>
      </c>
      <c r="E46" s="8" t="n">
        <v>54.29</v>
      </c>
      <c r="F46" s="8" t="n">
        <v>85</v>
      </c>
      <c r="G46" s="9" t="n">
        <v>100</v>
      </c>
      <c r="H46" s="10" t="n">
        <f aca="false">ROUNDDOWN((D46*(20/100))+(E46*(20/100))+(F46*(50/100))+(G46*(10/100)),2)</f>
        <v>77.83</v>
      </c>
      <c r="I46" s="11" t="str">
        <f aca="false">IF(H46&lt;=40.99,"E",IF(H46&lt;=57.99,"D",IF(H46&lt;=67.99,"C",IF(H46&lt;=78.99,"B",IF(H46&lt;=100,"A","Nilai tidak valid")))))</f>
        <v>B</v>
      </c>
    </row>
    <row r="47" customFormat="false" ht="15" hidden="false" customHeight="false" outlineLevel="0" collapsed="false">
      <c r="A47" s="7" t="n">
        <v>46</v>
      </c>
      <c r="B47" s="7" t="s">
        <v>99</v>
      </c>
      <c r="C47" s="7" t="s">
        <v>100</v>
      </c>
      <c r="D47" s="8" t="n">
        <v>64.76</v>
      </c>
      <c r="E47" s="8" t="n">
        <v>57.14</v>
      </c>
      <c r="F47" s="8" t="n">
        <v>87</v>
      </c>
      <c r="G47" s="9" t="n">
        <v>100</v>
      </c>
      <c r="H47" s="10" t="n">
        <f aca="false">ROUNDDOWN((D47*(20/100))+(E47*(20/100))+(F47*(50/100))+(G47*(10/100)),2)</f>
        <v>77.88</v>
      </c>
      <c r="I47" s="11" t="str">
        <f aca="false">IF(H47&lt;=40.99,"E",IF(H47&lt;=57.99,"D",IF(H47&lt;=67.99,"C",IF(H47&lt;=78.99,"B",IF(H47&lt;=100,"A","Nilai tidak valid")))))</f>
        <v>B</v>
      </c>
    </row>
    <row r="48" customFormat="false" ht="15" hidden="false" customHeight="false" outlineLevel="0" collapsed="false">
      <c r="A48" s="7" t="n">
        <v>47</v>
      </c>
      <c r="B48" s="7" t="s">
        <v>101</v>
      </c>
      <c r="C48" s="7" t="s">
        <v>102</v>
      </c>
      <c r="D48" s="8" t="n">
        <v>61.9</v>
      </c>
      <c r="E48" s="8" t="n">
        <v>58.1</v>
      </c>
      <c r="F48" s="8" t="n">
        <v>85</v>
      </c>
      <c r="G48" s="9" t="n">
        <v>100</v>
      </c>
      <c r="H48" s="10" t="n">
        <f aca="false">ROUNDDOWN((D48*(20/100))+(E48*(20/100))+(F48*(50/100))+(G48*(10/100)),2)</f>
        <v>76.5</v>
      </c>
      <c r="I48" s="11" t="str">
        <f aca="false">IF(H48&lt;=40.99,"E",IF(H48&lt;=57.99,"D",IF(H48&lt;=67.99,"C",IF(H48&lt;=78.99,"B",IF(H48&lt;=100,"A","Nilai tidak valid")))))</f>
        <v>B</v>
      </c>
    </row>
    <row r="49" customFormat="false" ht="15" hidden="false" customHeight="false" outlineLevel="0" collapsed="false">
      <c r="A49" s="7" t="n">
        <v>48</v>
      </c>
      <c r="B49" s="7" t="s">
        <v>103</v>
      </c>
      <c r="C49" s="7" t="s">
        <v>104</v>
      </c>
      <c r="D49" s="8" t="n">
        <v>70.47</v>
      </c>
      <c r="E49" s="8" t="n">
        <v>67.62</v>
      </c>
      <c r="F49" s="8" t="n">
        <v>86</v>
      </c>
      <c r="G49" s="9" t="n">
        <v>100</v>
      </c>
      <c r="H49" s="10" t="n">
        <f aca="false">ROUNDDOWN((D49*(20/100))+(E49*(20/100))+(F49*(50/100))+(G49*(10/100)),2)</f>
        <v>80.61</v>
      </c>
      <c r="I49" s="11" t="str">
        <f aca="false">IF(H49&lt;=40.99,"E",IF(H49&lt;=57.99,"D",IF(H49&lt;=67.99,"C",IF(H49&lt;=78.99,"B",IF(H49&lt;=100,"A","Nilai tidak valid")))))</f>
        <v>A</v>
      </c>
    </row>
    <row r="50" customFormat="false" ht="15" hidden="false" customHeight="false" outlineLevel="0" collapsed="false">
      <c r="A50" s="7" t="n">
        <v>49</v>
      </c>
      <c r="B50" s="7" t="s">
        <v>105</v>
      </c>
      <c r="C50" s="7" t="s">
        <v>106</v>
      </c>
      <c r="D50" s="8" t="n">
        <v>54.28</v>
      </c>
      <c r="E50" s="8" t="n">
        <v>62.86</v>
      </c>
      <c r="F50" s="8" t="n">
        <v>85</v>
      </c>
      <c r="G50" s="9" t="n">
        <v>100</v>
      </c>
      <c r="H50" s="10" t="n">
        <f aca="false">ROUNDDOWN((D50*(20/100))+(E50*(20/100))+(F50*(50/100))+(G50*(10/100)),2)</f>
        <v>75.92</v>
      </c>
      <c r="I50" s="11" t="str">
        <f aca="false">IF(H50&lt;=40.99,"E",IF(H50&lt;=57.99,"D",IF(H50&lt;=67.99,"C",IF(H50&lt;=78.99,"B",IF(H50&lt;=100,"A","Nilai tidak valid")))))</f>
        <v>B</v>
      </c>
    </row>
    <row r="51" customFormat="false" ht="15" hidden="false" customHeight="false" outlineLevel="0" collapsed="false">
      <c r="A51" s="7" t="n">
        <v>50</v>
      </c>
      <c r="B51" s="7" t="s">
        <v>107</v>
      </c>
      <c r="C51" s="7" t="s">
        <v>108</v>
      </c>
      <c r="D51" s="8" t="n">
        <v>70.47</v>
      </c>
      <c r="E51" s="8" t="n">
        <v>36.19</v>
      </c>
      <c r="F51" s="8" t="n">
        <v>87</v>
      </c>
      <c r="G51" s="9" t="n">
        <v>100</v>
      </c>
      <c r="H51" s="10" t="n">
        <f aca="false">ROUNDDOWN((D51*(20/100))+(E51*(20/100))+(F51*(50/100))+(G51*(10/100)),2)</f>
        <v>74.83</v>
      </c>
      <c r="I51" s="11" t="str">
        <f aca="false">IF(H51&lt;=40.99,"E",IF(H51&lt;=57.99,"D",IF(H51&lt;=67.99,"C",IF(H51&lt;=78.99,"B",IF(H51&lt;=100,"A","Nilai tidak valid")))))</f>
        <v>B</v>
      </c>
    </row>
    <row r="52" customFormat="false" ht="15" hidden="false" customHeight="false" outlineLevel="0" collapsed="false">
      <c r="A52" s="7" t="n">
        <v>51</v>
      </c>
      <c r="B52" s="7" t="s">
        <v>109</v>
      </c>
      <c r="C52" s="7" t="s">
        <v>110</v>
      </c>
      <c r="D52" s="8" t="n">
        <v>69.52</v>
      </c>
      <c r="E52" s="8" t="n">
        <v>43.81</v>
      </c>
      <c r="F52" s="8" t="n">
        <v>85</v>
      </c>
      <c r="G52" s="9" t="n">
        <v>100</v>
      </c>
      <c r="H52" s="10" t="n">
        <f aca="false">ROUNDDOWN((D52*(20/100))+(E52*(20/100))+(F52*(50/100))+(G52*(10/100)),2)</f>
        <v>75.16</v>
      </c>
      <c r="I52" s="11" t="str">
        <f aca="false">IF(H52&lt;=40.99,"E",IF(H52&lt;=57.99,"D",IF(H52&lt;=67.99,"C",IF(H52&lt;=78.99,"B",IF(H52&lt;=100,"A","Nilai tidak valid")))))</f>
        <v>B</v>
      </c>
    </row>
    <row r="53" customFormat="false" ht="15" hidden="false" customHeight="false" outlineLevel="0" collapsed="false">
      <c r="A53" s="7" t="n">
        <v>52</v>
      </c>
      <c r="B53" s="7" t="s">
        <v>111</v>
      </c>
      <c r="C53" s="7" t="s">
        <v>112</v>
      </c>
      <c r="D53" s="8" t="n">
        <v>67.61</v>
      </c>
      <c r="E53" s="8" t="n">
        <v>41.9</v>
      </c>
      <c r="F53" s="8" t="n">
        <v>86</v>
      </c>
      <c r="G53" s="9" t="n">
        <v>100</v>
      </c>
      <c r="H53" s="10" t="n">
        <f aca="false">ROUNDDOWN((D53*(20/100))+(E53*(20/100))+(F53*(50/100))+(G53*(10/100)),2)</f>
        <v>74.9</v>
      </c>
      <c r="I53" s="11" t="str">
        <f aca="false">IF(H53&lt;=40.99,"E",IF(H53&lt;=57.99,"D",IF(H53&lt;=67.99,"C",IF(H53&lt;=78.99,"B",IF(H53&lt;=100,"A","Nilai tidak valid")))))</f>
        <v>B</v>
      </c>
    </row>
    <row r="54" customFormat="false" ht="15" hidden="false" customHeight="false" outlineLevel="0" collapsed="false">
      <c r="A54" s="7" t="n">
        <v>53</v>
      </c>
      <c r="B54" s="7" t="s">
        <v>113</v>
      </c>
      <c r="C54" s="7" t="s">
        <v>114</v>
      </c>
      <c r="D54" s="8" t="n">
        <v>72.38</v>
      </c>
      <c r="E54" s="8" t="n">
        <v>67.62</v>
      </c>
      <c r="F54" s="8" t="n">
        <v>85</v>
      </c>
      <c r="G54" s="9" t="n">
        <v>100</v>
      </c>
      <c r="H54" s="10" t="n">
        <f aca="false">ROUNDDOWN((D54*(20/100))+(E54*(20/100))+(F54*(50/100))+(G54*(10/100)),2)</f>
        <v>80.5</v>
      </c>
      <c r="I54" s="11" t="str">
        <f aca="false">IF(H54&lt;=40.99,"E",IF(H54&lt;=57.99,"D",IF(H54&lt;=67.99,"C",IF(H54&lt;=78.99,"B",IF(H54&lt;=100,"A","Nilai tidak valid")))))</f>
        <v>A</v>
      </c>
    </row>
    <row r="55" customFormat="false" ht="15" hidden="false" customHeight="false" outlineLevel="0" collapsed="false">
      <c r="A55" s="7" t="n">
        <v>54</v>
      </c>
      <c r="B55" s="7" t="s">
        <v>115</v>
      </c>
      <c r="C55" s="7" t="s">
        <v>116</v>
      </c>
      <c r="D55" s="8" t="n">
        <v>69.52</v>
      </c>
      <c r="E55" s="8" t="n">
        <v>71.43</v>
      </c>
      <c r="F55" s="8" t="n">
        <v>86</v>
      </c>
      <c r="G55" s="9" t="n">
        <v>100</v>
      </c>
      <c r="H55" s="10" t="n">
        <f aca="false">ROUNDDOWN((D55*(20/100))+(E55*(20/100))+(F55*(50/100))+(G55*(10/100)),2)</f>
        <v>81.19</v>
      </c>
      <c r="I55" s="11" t="str">
        <f aca="false">IF(H55&lt;=40.99,"E",IF(H55&lt;=57.99,"D",IF(H55&lt;=67.99,"C",IF(H55&lt;=78.99,"B",IF(H55&lt;=100,"A","Nilai tidak valid")))))</f>
        <v>A</v>
      </c>
    </row>
    <row r="56" customFormat="false" ht="15" hidden="false" customHeight="false" outlineLevel="0" collapsed="false">
      <c r="A56" s="7" t="n">
        <v>55</v>
      </c>
      <c r="B56" s="7" t="s">
        <v>117</v>
      </c>
      <c r="C56" s="7" t="s">
        <v>118</v>
      </c>
      <c r="D56" s="8" t="n">
        <v>75.23</v>
      </c>
      <c r="E56" s="8" t="n">
        <v>58.1</v>
      </c>
      <c r="F56" s="8" t="n">
        <v>85</v>
      </c>
      <c r="G56" s="9" t="n">
        <v>100</v>
      </c>
      <c r="H56" s="10" t="n">
        <f aca="false">ROUNDDOWN((D56*(20/100))+(E56*(20/100))+(F56*(50/100))+(G56*(10/100)),2)</f>
        <v>79.16</v>
      </c>
      <c r="I56" s="11" t="str">
        <f aca="false">IF(H56&lt;=40.99,"E",IF(H56&lt;=57.99,"D",IF(H56&lt;=67.99,"C",IF(H56&lt;=78.99,"B",IF(H56&lt;=100,"A","Nilai tidak valid")))))</f>
        <v>A</v>
      </c>
    </row>
    <row r="57" customFormat="false" ht="15" hidden="false" customHeight="false" outlineLevel="0" collapsed="false">
      <c r="A57" s="7" t="n">
        <v>56</v>
      </c>
      <c r="B57" s="7" t="s">
        <v>119</v>
      </c>
      <c r="C57" s="7" t="s">
        <v>120</v>
      </c>
      <c r="D57" s="8" t="n">
        <v>70.47</v>
      </c>
      <c r="E57" s="8" t="n">
        <v>71.43</v>
      </c>
      <c r="F57" s="8" t="n">
        <v>87</v>
      </c>
      <c r="G57" s="9" t="n">
        <v>100</v>
      </c>
      <c r="H57" s="10" t="n">
        <f aca="false">ROUNDDOWN((D57*(20/100))+(E57*(20/100))+(F57*(50/100))+(G57*(10/100)),2)</f>
        <v>81.88</v>
      </c>
      <c r="I57" s="11" t="str">
        <f aca="false">IF(H57&lt;=40.99,"E",IF(H57&lt;=57.99,"D",IF(H57&lt;=67.99,"C",IF(H57&lt;=78.99,"B",IF(H57&lt;=100,"A","Nilai tidak valid")))))</f>
        <v>A</v>
      </c>
    </row>
    <row r="58" customFormat="false" ht="15" hidden="false" customHeight="false" outlineLevel="0" collapsed="false">
      <c r="A58" s="7" t="n">
        <v>57</v>
      </c>
      <c r="B58" s="7" t="s">
        <v>121</v>
      </c>
      <c r="C58" s="7" t="s">
        <v>122</v>
      </c>
      <c r="D58" s="8" t="n">
        <v>73.33</v>
      </c>
      <c r="E58" s="8" t="n">
        <v>60.95</v>
      </c>
      <c r="F58" s="8" t="n">
        <v>85</v>
      </c>
      <c r="G58" s="9" t="n">
        <v>100</v>
      </c>
      <c r="H58" s="10" t="n">
        <f aca="false">ROUNDDOWN((D58*(20/100))+(E58*(20/100))+(F58*(50/100))+(G58*(10/100)),2)</f>
        <v>79.35</v>
      </c>
      <c r="I58" s="11" t="str">
        <f aca="false">IF(H58&lt;=40.99,"E",IF(H58&lt;=57.99,"D",IF(H58&lt;=67.99,"C",IF(H58&lt;=78.99,"B",IF(H58&lt;=100,"A","Nilai tidak valid")))))</f>
        <v>A</v>
      </c>
    </row>
    <row r="59" customFormat="false" ht="15" hidden="false" customHeight="false" outlineLevel="0" collapsed="false">
      <c r="A59" s="7" t="n">
        <v>58</v>
      </c>
      <c r="B59" s="7" t="s">
        <v>123</v>
      </c>
      <c r="C59" s="7" t="s">
        <v>124</v>
      </c>
      <c r="D59" s="8" t="n">
        <v>37.14</v>
      </c>
      <c r="E59" s="8" t="n">
        <v>55.24</v>
      </c>
      <c r="F59" s="8" t="n">
        <v>86</v>
      </c>
      <c r="G59" s="9" t="n">
        <v>100</v>
      </c>
      <c r="H59" s="10" t="n">
        <f aca="false">ROUNDDOWN((D59*(20/100))+(E59*(20/100))+(F59*(50/100))+(G59*(10/100)),2)</f>
        <v>71.47</v>
      </c>
      <c r="I59" s="11" t="str">
        <f aca="false">IF(H59&lt;=40.99,"E",IF(H59&lt;=57.99,"D",IF(H59&lt;=67.99,"C",IF(H59&lt;=78.99,"B",IF(H59&lt;=100,"A","Nilai tidak valid")))))</f>
        <v>B</v>
      </c>
    </row>
    <row r="60" customFormat="false" ht="15" hidden="false" customHeight="false" outlineLevel="0" collapsed="false">
      <c r="A60" s="7" t="n">
        <v>59</v>
      </c>
      <c r="B60" s="7" t="s">
        <v>125</v>
      </c>
      <c r="C60" s="7" t="s">
        <v>126</v>
      </c>
      <c r="D60" s="8" t="n">
        <v>68.57</v>
      </c>
      <c r="E60" s="8" t="n">
        <v>69.52</v>
      </c>
      <c r="F60" s="8" t="n">
        <v>85</v>
      </c>
      <c r="G60" s="9" t="n">
        <v>100</v>
      </c>
      <c r="H60" s="10" t="n">
        <f aca="false">ROUNDDOWN((D60*(20/100))+(E60*(20/100))+(F60*(50/100))+(G60*(10/100)),2)</f>
        <v>80.11</v>
      </c>
      <c r="I60" s="11" t="str">
        <f aca="false">IF(H60&lt;=40.99,"E",IF(H60&lt;=57.99,"D",IF(H60&lt;=67.99,"C",IF(H60&lt;=78.99,"B",IF(H60&lt;=100,"A","Nilai tidak valid")))))</f>
        <v>A</v>
      </c>
    </row>
    <row r="61" customFormat="false" ht="15" hidden="false" customHeight="false" outlineLevel="0" collapsed="false">
      <c r="A61" s="7" t="n">
        <v>60</v>
      </c>
      <c r="B61" s="7" t="s">
        <v>127</v>
      </c>
      <c r="C61" s="7" t="s">
        <v>128</v>
      </c>
      <c r="D61" s="8" t="n">
        <v>78.09</v>
      </c>
      <c r="E61" s="8" t="n">
        <v>72.38</v>
      </c>
      <c r="F61" s="8" t="n">
        <v>87</v>
      </c>
      <c r="G61" s="9" t="n">
        <v>100</v>
      </c>
      <c r="H61" s="10" t="n">
        <f aca="false">ROUNDDOWN((D61*(20/100))+(E61*(20/100))+(F61*(50/100))+(G61*(10/100)),2)</f>
        <v>83.59</v>
      </c>
      <c r="I61" s="11" t="str">
        <f aca="false">IF(H61&lt;=40.99,"E",IF(H61&lt;=57.99,"D",IF(H61&lt;=67.99,"C",IF(H61&lt;=78.99,"B",IF(H61&lt;=100,"A","Nilai tidak valid")))))</f>
        <v>A</v>
      </c>
    </row>
    <row r="62" customFormat="false" ht="15" hidden="false" customHeight="false" outlineLevel="0" collapsed="false">
      <c r="A62" s="7" t="n">
        <v>61</v>
      </c>
      <c r="B62" s="7" t="s">
        <v>129</v>
      </c>
      <c r="C62" s="7" t="s">
        <v>130</v>
      </c>
      <c r="D62" s="8" t="n">
        <v>79.04</v>
      </c>
      <c r="E62" s="8" t="n">
        <v>71.43</v>
      </c>
      <c r="F62" s="8" t="n">
        <v>85</v>
      </c>
      <c r="G62" s="9" t="n">
        <v>100</v>
      </c>
      <c r="H62" s="10" t="n">
        <f aca="false">ROUNDDOWN((D62*(20/100))+(E62*(20/100))+(F62*(50/100))+(G62*(10/100)),2)</f>
        <v>82.59</v>
      </c>
      <c r="I62" s="11" t="str">
        <f aca="false">IF(H62&lt;=40.99,"E",IF(H62&lt;=57.99,"D",IF(H62&lt;=67.99,"C",IF(H62&lt;=78.99,"B",IF(H62&lt;=100,"A","Nilai tidak valid")))))</f>
        <v>A</v>
      </c>
    </row>
    <row r="63" customFormat="false" ht="15" hidden="false" customHeight="false" outlineLevel="0" collapsed="false">
      <c r="A63" s="7" t="n">
        <v>62</v>
      </c>
      <c r="B63" s="7" t="s">
        <v>131</v>
      </c>
      <c r="C63" s="7" t="s">
        <v>132</v>
      </c>
      <c r="D63" s="8" t="n">
        <v>75.23</v>
      </c>
      <c r="E63" s="8" t="n">
        <v>72.38</v>
      </c>
      <c r="F63" s="8" t="n">
        <v>86</v>
      </c>
      <c r="G63" s="9" t="n">
        <v>100</v>
      </c>
      <c r="H63" s="10" t="n">
        <f aca="false">ROUNDDOWN((D63*(20/100))+(E63*(20/100))+(F63*(50/100))+(G63*(10/100)),2)</f>
        <v>82.52</v>
      </c>
      <c r="I63" s="11" t="str">
        <f aca="false">IF(H63&lt;=40.99,"E",IF(H63&lt;=57.99,"D",IF(H63&lt;=67.99,"C",IF(H63&lt;=78.99,"B",IF(H63&lt;=100,"A","Nilai tidak valid")))))</f>
        <v>A</v>
      </c>
    </row>
    <row r="64" customFormat="false" ht="15" hidden="false" customHeight="false" outlineLevel="0" collapsed="false">
      <c r="A64" s="7" t="n">
        <v>63</v>
      </c>
      <c r="B64" s="7" t="s">
        <v>133</v>
      </c>
      <c r="C64" s="7" t="s">
        <v>134</v>
      </c>
      <c r="D64" s="8" t="n">
        <v>80.95</v>
      </c>
      <c r="E64" s="8" t="n">
        <v>0</v>
      </c>
      <c r="F64" s="8" t="n">
        <v>85</v>
      </c>
      <c r="G64" s="9" t="n">
        <v>100</v>
      </c>
      <c r="H64" s="10" t="n">
        <f aca="false">ROUNDDOWN((D64*(20/100))+(E64*(20/100))+(F64*(50/100))+(G64*(10/100)),2)</f>
        <v>68.69</v>
      </c>
      <c r="I64" s="11" t="str">
        <f aca="false">IF(H64&lt;=40.99,"E",IF(H64&lt;=57.99,"D",IF(H64&lt;=67.99,"C",IF(H64&lt;=78.99,"B",IF(H64&lt;=100,"A","Nilai tidak valid")))))</f>
        <v>B</v>
      </c>
    </row>
    <row r="65" customFormat="false" ht="15" hidden="false" customHeight="false" outlineLevel="0" collapsed="false">
      <c r="A65" s="7" t="n">
        <v>64</v>
      </c>
      <c r="B65" s="7" t="s">
        <v>135</v>
      </c>
      <c r="C65" s="7" t="s">
        <v>136</v>
      </c>
      <c r="D65" s="8" t="n">
        <v>67.61</v>
      </c>
      <c r="E65" s="8" t="n">
        <v>61.9</v>
      </c>
      <c r="F65" s="8" t="n">
        <v>85</v>
      </c>
      <c r="G65" s="9" t="n">
        <v>100</v>
      </c>
      <c r="H65" s="10" t="n">
        <f aca="false">ROUNDDOWN((D65*(20/100))+(E65*(20/100))+(F65*(50/100))+(G65*(10/100)),2)</f>
        <v>78.4</v>
      </c>
      <c r="I65" s="11" t="str">
        <f aca="false">IF(H65&lt;=40.99,"E",IF(H65&lt;=57.99,"D",IF(H65&lt;=67.99,"C",IF(H65&lt;=78.99,"B",IF(H65&lt;=100,"A","Nilai tidak valid")))))</f>
        <v>B</v>
      </c>
    </row>
    <row r="66" customFormat="false" ht="15" hidden="false" customHeight="false" outlineLevel="0" collapsed="false">
      <c r="A66" s="7" t="n">
        <v>65</v>
      </c>
      <c r="B66" s="7" t="s">
        <v>137</v>
      </c>
      <c r="C66" s="7" t="s">
        <v>138</v>
      </c>
      <c r="D66" s="8" t="n">
        <v>80</v>
      </c>
      <c r="E66" s="8" t="n">
        <v>65.71</v>
      </c>
      <c r="F66" s="8" t="n">
        <v>85</v>
      </c>
      <c r="G66" s="9" t="n">
        <v>100</v>
      </c>
      <c r="H66" s="10" t="n">
        <f aca="false">ROUNDDOWN((D66*(20/100))+(E66*(20/100))+(F66*(50/100))+(G66*(10/100)),2)</f>
        <v>81.64</v>
      </c>
      <c r="I66" s="11" t="str">
        <f aca="false">IF(H66&lt;=40.99,"E",IF(H66&lt;=57.99,"D",IF(H66&lt;=67.99,"C",IF(H66&lt;=78.99,"B",IF(H66&lt;=100,"A","Nilai tidak valid")))))</f>
        <v>A</v>
      </c>
    </row>
    <row r="67" customFormat="false" ht="15" hidden="false" customHeight="false" outlineLevel="0" collapsed="false">
      <c r="A67" s="7" t="n">
        <v>66</v>
      </c>
      <c r="B67" s="7" t="s">
        <v>139</v>
      </c>
      <c r="C67" s="7" t="s">
        <v>140</v>
      </c>
      <c r="D67" s="8" t="n">
        <v>80</v>
      </c>
      <c r="E67" s="8" t="n">
        <v>53.33</v>
      </c>
      <c r="F67" s="8" t="n">
        <v>86</v>
      </c>
      <c r="G67" s="9" t="n">
        <v>100</v>
      </c>
      <c r="H67" s="10" t="n">
        <f aca="false">ROUNDDOWN((D67*(20/100))+(E67*(20/100))+(F67*(50/100))+(G67*(10/100)),2)</f>
        <v>79.66</v>
      </c>
      <c r="I67" s="11" t="str">
        <f aca="false">IF(H67&lt;=40.99,"E",IF(H67&lt;=57.99,"D",IF(H67&lt;=67.99,"C",IF(H67&lt;=78.99,"B",IF(H67&lt;=100,"A","Nilai tidak valid"))))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2:33:49Z</dcterms:created>
  <dc:creator>Unknown Creator</dc:creator>
  <dc:description/>
  <dc:language>en-US</dc:language>
  <cp:lastModifiedBy>linda</cp:lastModifiedBy>
  <dcterms:modified xsi:type="dcterms:W3CDTF">2025-02-02T20:50:30Z</dcterms:modified>
  <cp:revision>0</cp:revision>
  <dc:subject/>
  <dc:title>Untitled Spreadsheet</dc:title>
</cp:coreProperties>
</file>