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Input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No</t>
  </si>
  <si>
    <t xml:space="preserve">NIM</t>
  </si>
  <si>
    <t xml:space="preserve">Nama Mahasiswa</t>
  </si>
  <si>
    <t xml:space="preserve">TUGAS INDIVIDU (25.00%)</t>
  </si>
  <si>
    <t xml:space="preserve">UTS (20.00%)</t>
  </si>
  <si>
    <t xml:space="preserve">UAS (20.00%)</t>
  </si>
  <si>
    <t xml:space="preserve">KEHADIRAN (10.00%)</t>
  </si>
  <si>
    <t xml:space="preserve">TUGAS KELOMPOK (25.00%)</t>
  </si>
  <si>
    <t xml:space="preserve">Nilai</t>
  </si>
  <si>
    <t xml:space="preserve">Grade</t>
  </si>
  <si>
    <t xml:space="preserve">SKA22023086</t>
  </si>
  <si>
    <t xml:space="preserve">AISYAH SYAHWA RAHMA RAMADHAN</t>
  </si>
  <si>
    <t xml:space="preserve">SKA22023087</t>
  </si>
  <si>
    <t xml:space="preserve">ANDRIO PRIDAWUNA</t>
  </si>
  <si>
    <t xml:space="preserve">SKA22023089</t>
  </si>
  <si>
    <t xml:space="preserve">ARIFA MIFTAKHUL RAHMA</t>
  </si>
  <si>
    <t xml:space="preserve">SKA22023090</t>
  </si>
  <si>
    <t xml:space="preserve">ARMAN YASIR ABDILLAH</t>
  </si>
  <si>
    <t xml:space="preserve">SKA22023091</t>
  </si>
  <si>
    <t xml:space="preserve">ARVINA TRI MARITHA</t>
  </si>
  <si>
    <t xml:space="preserve">SKA22023092</t>
  </si>
  <si>
    <t xml:space="preserve">AYU SHEILLA TATYANA</t>
  </si>
  <si>
    <t xml:space="preserve">SKA22023093</t>
  </si>
  <si>
    <t xml:space="preserve">AZA FIRA</t>
  </si>
  <si>
    <t xml:space="preserve">SKA22023094</t>
  </si>
  <si>
    <t xml:space="preserve">BUYA IQBAL TAWAKAL</t>
  </si>
  <si>
    <t xml:space="preserve">SKA22023095</t>
  </si>
  <si>
    <t xml:space="preserve">CHELSEA JENI MARIA TAMBUNAN</t>
  </si>
  <si>
    <t xml:space="preserve">SKA22023096</t>
  </si>
  <si>
    <t xml:space="preserve">CYNTIA WAHYU DIVA ARIMBI</t>
  </si>
  <si>
    <t xml:space="preserve">SKA22023097</t>
  </si>
  <si>
    <t xml:space="preserve">DEVITA OCTAVIANY</t>
  </si>
  <si>
    <t xml:space="preserve">SKA22023098</t>
  </si>
  <si>
    <t xml:space="preserve">DHEFANIA NADIRA</t>
  </si>
  <si>
    <t xml:space="preserve">SKA22023099</t>
  </si>
  <si>
    <t xml:space="preserve">DINA INTAN MAHARANI</t>
  </si>
  <si>
    <t xml:space="preserve">SKA22023100</t>
  </si>
  <si>
    <t xml:space="preserve">DINANTI ALYAYOTA LISANTI</t>
  </si>
  <si>
    <t xml:space="preserve">SKA22023101</t>
  </si>
  <si>
    <t xml:space="preserve">DITA MEILANA</t>
  </si>
  <si>
    <t xml:space="preserve">SKA22023102</t>
  </si>
  <si>
    <t xml:space="preserve">EVREN GRISVIAN MUSYRIF</t>
  </si>
  <si>
    <t xml:space="preserve">SKA22023103</t>
  </si>
  <si>
    <t xml:space="preserve">FANSYA HENDRI EKA WIJAYA</t>
  </si>
  <si>
    <t xml:space="preserve">SKA22023104</t>
  </si>
  <si>
    <t xml:space="preserve">FEBE SARON</t>
  </si>
  <si>
    <t xml:space="preserve">SKA22023105</t>
  </si>
  <si>
    <t xml:space="preserve">FIDYA ZULFA MUSYAFFA</t>
  </si>
  <si>
    <t xml:space="preserve">SKA22023106</t>
  </si>
  <si>
    <t xml:space="preserve">GRACETIANTO ADIDHARMA</t>
  </si>
  <si>
    <t xml:space="preserve">SKA22023107</t>
  </si>
  <si>
    <t xml:space="preserve">HELLEN ASRI PUTRI LOGO</t>
  </si>
  <si>
    <t xml:space="preserve">SKA22023108</t>
  </si>
  <si>
    <t xml:space="preserve">HERLINDA SEPTI RAMADHANI</t>
  </si>
  <si>
    <t xml:space="preserve">SKA22023111</t>
  </si>
  <si>
    <t xml:space="preserve">META SIFA LESTARI</t>
  </si>
  <si>
    <t xml:space="preserve">SKA22023112</t>
  </si>
  <si>
    <t xml:space="preserve">NALELA NOVITA FAJRIN</t>
  </si>
  <si>
    <t xml:space="preserve">SKA22023113</t>
  </si>
  <si>
    <t xml:space="preserve">NAYA NUR AZIZAH</t>
  </si>
  <si>
    <t xml:space="preserve">SKA22023114</t>
  </si>
  <si>
    <t xml:space="preserve">PUTRIANA SALEHAH NURINGTYAS</t>
  </si>
  <si>
    <t xml:space="preserve">SKA22023115</t>
  </si>
  <si>
    <t xml:space="preserve">RINDIANI REVA LINTANG</t>
  </si>
  <si>
    <t xml:space="preserve">SKA22023116</t>
  </si>
  <si>
    <t xml:space="preserve">RISTA ALYA RAMADHAN</t>
  </si>
  <si>
    <t xml:space="preserve">SKA22023117</t>
  </si>
  <si>
    <t xml:space="preserve">SEPTIA BULAN AVRIANA</t>
  </si>
  <si>
    <t xml:space="preserve">SKA22023118</t>
  </si>
  <si>
    <t xml:space="preserve">SILVIANA TRI ANGGRAINI</t>
  </si>
  <si>
    <t xml:space="preserve">SKA22023119</t>
  </si>
  <si>
    <t xml:space="preserve">SONIARTO DERSI HOLO</t>
  </si>
  <si>
    <t xml:space="preserve">SKA22023120</t>
  </si>
  <si>
    <t xml:space="preserve">THERESIA CHYNTIA KUSWANTI</t>
  </si>
  <si>
    <t xml:space="preserve">SKA22023121</t>
  </si>
  <si>
    <t xml:space="preserve">THERESIA DELAROSARIO WETO SADA</t>
  </si>
  <si>
    <t xml:space="preserve">SKA22023122</t>
  </si>
  <si>
    <t xml:space="preserve">UTAMI TRIMAHANANI</t>
  </si>
  <si>
    <t xml:space="preserve">SKA22023123</t>
  </si>
  <si>
    <t xml:space="preserve">VIOLA JOTI AYUNING CAHYO</t>
  </si>
  <si>
    <t xml:space="preserve">SKA22023124</t>
  </si>
  <si>
    <t xml:space="preserve">ZAHRA FAD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pane xSplit="3" ySplit="0" topLeftCell="F1" activePane="topRight" state="frozen"/>
      <selection pane="topLeft" activeCell="A19" activeCellId="0" sqref="A19"/>
      <selection pane="topRight" activeCell="G19" activeCellId="0" sqref="G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33.9"/>
    <col collapsed="false" customWidth="true" hidden="false" outlineLevel="0" max="4" min="4" style="1" width="27.99"/>
    <col collapsed="false" customWidth="true" hidden="false" outlineLevel="0" max="6" min="5" style="1" width="16.99"/>
    <col collapsed="false" customWidth="true" hidden="false" outlineLevel="0" max="7" min="7" style="1" width="22.99"/>
    <col collapsed="false" customWidth="true" hidden="false" outlineLevel="0" max="8" min="8" style="1" width="24.53"/>
    <col collapsed="false" customWidth="true" hidden="false" outlineLevel="0" max="10" min="9" style="1" width="9.08"/>
  </cols>
  <sheetData>
    <row r="1" customFormat="false" ht="14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14.5" hidden="false" customHeight="false" outlineLevel="0" collapsed="false">
      <c r="A2" s="5" t="n">
        <v>1</v>
      </c>
      <c r="B2" s="5" t="s">
        <v>10</v>
      </c>
      <c r="C2" s="5" t="s">
        <v>11</v>
      </c>
      <c r="D2" s="6" t="n">
        <v>86</v>
      </c>
      <c r="E2" s="6" t="n">
        <v>75</v>
      </c>
      <c r="F2" s="7" t="n">
        <v>70</v>
      </c>
      <c r="G2" s="8" t="n">
        <v>84.62</v>
      </c>
      <c r="H2" s="6" t="n">
        <v>87</v>
      </c>
      <c r="I2" s="9" t="n">
        <f aca="false">ROUNDDOWN((D2*(25/100))+(E2*(20/100))+(F2*(20/100))+(G2*(10/100))+(H2*(25/100)),2)</f>
        <v>80.71</v>
      </c>
      <c r="J2" s="9" t="str">
        <f aca="false">IF(I2&lt;=40.99,"E",IF(I2&lt;=57.99,"D",IF(I2&lt;=67.99,"C",IF(I2&lt;=78.99,"B",IF(I2&lt;=100,"A","Nilai tidak valid")))))</f>
        <v>A</v>
      </c>
    </row>
    <row r="3" customFormat="false" ht="14.5" hidden="false" customHeight="false" outlineLevel="0" collapsed="false">
      <c r="A3" s="5" t="n">
        <v>2</v>
      </c>
      <c r="B3" s="5" t="s">
        <v>12</v>
      </c>
      <c r="C3" s="5" t="s">
        <v>13</v>
      </c>
      <c r="D3" s="6" t="n">
        <v>86</v>
      </c>
      <c r="E3" s="7" t="n">
        <v>88.57</v>
      </c>
      <c r="F3" s="7" t="n">
        <v>68.57</v>
      </c>
      <c r="G3" s="8" t="n">
        <v>84.62</v>
      </c>
      <c r="H3" s="6" t="n">
        <v>87</v>
      </c>
      <c r="I3" s="9" t="n">
        <f aca="false">ROUNDDOWN((D3*(25/100))+(E3*(20/100))+(F3*(20/100))+(G3*(10/100))+(H3*(25/100)),2)</f>
        <v>83.14</v>
      </c>
      <c r="J3" s="9" t="str">
        <f aca="false">IF(I3&lt;=40.99,"E",IF(I3&lt;=57.99,"D",IF(I3&lt;=67.99,"C",IF(I3&lt;=78.99,"B",IF(I3&lt;=100,"A","Nilai tidak valid")))))</f>
        <v>A</v>
      </c>
    </row>
    <row r="4" customFormat="false" ht="14.5" hidden="false" customHeight="false" outlineLevel="0" collapsed="false">
      <c r="A4" s="5" t="n">
        <v>3</v>
      </c>
      <c r="B4" s="5" t="s">
        <v>14</v>
      </c>
      <c r="C4" s="5" t="s">
        <v>15</v>
      </c>
      <c r="D4" s="6" t="n">
        <v>86</v>
      </c>
      <c r="E4" s="7" t="n">
        <v>78.57</v>
      </c>
      <c r="F4" s="7" t="n">
        <v>81.43</v>
      </c>
      <c r="G4" s="8" t="n">
        <v>76.92</v>
      </c>
      <c r="H4" s="6" t="n">
        <v>87</v>
      </c>
      <c r="I4" s="9" t="n">
        <f aca="false">ROUNDDOWN((D4*(25/100))+(E4*(20/100))+(F4*(20/100))+(G4*(10/100))+(H4*(25/100)),2)</f>
        <v>82.94</v>
      </c>
      <c r="J4" s="9" t="str">
        <f aca="false">IF(I4&lt;=40.99,"E",IF(I4&lt;=57.99,"D",IF(I4&lt;=67.99,"C",IF(I4&lt;=78.99,"B",IF(I4&lt;=100,"A","Nilai tidak valid")))))</f>
        <v>A</v>
      </c>
    </row>
    <row r="5" customFormat="false" ht="14.5" hidden="false" customHeight="false" outlineLevel="0" collapsed="false">
      <c r="A5" s="5" t="n">
        <v>4</v>
      </c>
      <c r="B5" s="5" t="s">
        <v>16</v>
      </c>
      <c r="C5" s="5" t="s">
        <v>17</v>
      </c>
      <c r="D5" s="6" t="n">
        <v>86</v>
      </c>
      <c r="E5" s="7" t="n">
        <v>75.71</v>
      </c>
      <c r="F5" s="7" t="n">
        <v>62</v>
      </c>
      <c r="G5" s="8" t="n">
        <v>84.62</v>
      </c>
      <c r="H5" s="6" t="n">
        <v>87</v>
      </c>
      <c r="I5" s="9" t="n">
        <f aca="false">ROUNDDOWN((D5*(25/100))+(E5*(20/100))+(F5*(20/100))+(G5*(10/100))+(H5*(25/100)),2)</f>
        <v>79.25</v>
      </c>
      <c r="J5" s="9" t="str">
        <f aca="false">IF(I5&lt;=40.99,"E",IF(I5&lt;=57.99,"D",IF(I5&lt;=67.99,"C",IF(I5&lt;=78.99,"B",IF(I5&lt;=100,"A","Nilai tidak valid")))))</f>
        <v>A</v>
      </c>
    </row>
    <row r="6" customFormat="false" ht="14.5" hidden="false" customHeight="false" outlineLevel="0" collapsed="false">
      <c r="A6" s="5" t="n">
        <v>5</v>
      </c>
      <c r="B6" s="5" t="s">
        <v>18</v>
      </c>
      <c r="C6" s="5" t="s">
        <v>19</v>
      </c>
      <c r="D6" s="6" t="n">
        <v>86</v>
      </c>
      <c r="E6" s="7" t="n">
        <v>84.28</v>
      </c>
      <c r="F6" s="7" t="n">
        <v>74.29</v>
      </c>
      <c r="G6" s="8" t="n">
        <v>84.62</v>
      </c>
      <c r="H6" s="6" t="n">
        <v>87</v>
      </c>
      <c r="I6" s="9" t="n">
        <f aca="false">ROUNDDOWN((D6*(25/100))+(E6*(20/100))+(F6*(20/100))+(G6*(10/100))+(H6*(25/100)),2)</f>
        <v>83.42</v>
      </c>
      <c r="J6" s="9" t="str">
        <f aca="false">IF(I6&lt;=40.99,"E",IF(I6&lt;=57.99,"D",IF(I6&lt;=67.99,"C",IF(I6&lt;=78.99,"B",IF(I6&lt;=100,"A","Nilai tidak valid")))))</f>
        <v>A</v>
      </c>
    </row>
    <row r="7" customFormat="false" ht="14.5" hidden="false" customHeight="false" outlineLevel="0" collapsed="false">
      <c r="A7" s="5" t="n">
        <v>6</v>
      </c>
      <c r="B7" s="5" t="s">
        <v>20</v>
      </c>
      <c r="C7" s="5" t="s">
        <v>21</v>
      </c>
      <c r="D7" s="6" t="n">
        <v>85</v>
      </c>
      <c r="E7" s="10" t="n">
        <v>90</v>
      </c>
      <c r="F7" s="7" t="n">
        <v>70</v>
      </c>
      <c r="G7" s="8" t="n">
        <v>84.62</v>
      </c>
      <c r="H7" s="6" t="n">
        <v>87</v>
      </c>
      <c r="I7" s="9" t="n">
        <f aca="false">ROUNDDOWN((D7*(25/100))+(E7*(20/100))+(F7*(20/100))+(G7*(10/100))+(H7*(25/100)),2)</f>
        <v>83.46</v>
      </c>
      <c r="J7" s="9" t="str">
        <f aca="false">IF(I7&lt;=40.99,"E",IF(I7&lt;=57.99,"D",IF(I7&lt;=67.99,"C",IF(I7&lt;=78.99,"B",IF(I7&lt;=100,"A","Nilai tidak valid")))))</f>
        <v>A</v>
      </c>
    </row>
    <row r="8" customFormat="false" ht="14.5" hidden="false" customHeight="false" outlineLevel="0" collapsed="false">
      <c r="A8" s="5" t="n">
        <v>7</v>
      </c>
      <c r="B8" s="5" t="s">
        <v>22</v>
      </c>
      <c r="C8" s="5" t="s">
        <v>23</v>
      </c>
      <c r="D8" s="6" t="n">
        <v>86</v>
      </c>
      <c r="E8" s="7" t="n">
        <v>85.71</v>
      </c>
      <c r="F8" s="7" t="n">
        <v>74.29</v>
      </c>
      <c r="G8" s="8" t="n">
        <v>84.62</v>
      </c>
      <c r="H8" s="6" t="n">
        <v>87</v>
      </c>
      <c r="I8" s="9" t="n">
        <f aca="false">ROUNDDOWN((D8*(25/100))+(E8*(20/100))+(F8*(20/100))+(G8*(10/100))+(H8*(25/100)),2)</f>
        <v>83.71</v>
      </c>
      <c r="J8" s="9" t="str">
        <f aca="false">IF(I8&lt;=40.99,"E",IF(I8&lt;=57.99,"D",IF(I8&lt;=67.99,"C",IF(I8&lt;=78.99,"B",IF(I8&lt;=100,"A","Nilai tidak valid")))))</f>
        <v>A</v>
      </c>
    </row>
    <row r="9" customFormat="false" ht="14.5" hidden="false" customHeight="false" outlineLevel="0" collapsed="false">
      <c r="A9" s="5" t="n">
        <v>8</v>
      </c>
      <c r="B9" s="5" t="s">
        <v>24</v>
      </c>
      <c r="C9" s="5" t="s">
        <v>25</v>
      </c>
      <c r="D9" s="6" t="n">
        <v>86</v>
      </c>
      <c r="E9" s="7" t="n">
        <v>54.28</v>
      </c>
      <c r="F9" s="7" t="n">
        <v>58.57</v>
      </c>
      <c r="G9" s="8" t="n">
        <v>84.62</v>
      </c>
      <c r="H9" s="6" t="n">
        <v>87</v>
      </c>
      <c r="I9" s="9" t="n">
        <f aca="false">ROUNDDOWN((D9*(25/100))+(E9*(20/100))+(F9*(20/100))+(G9*(10/100))+(H9*(25/100)),2)</f>
        <v>74.28</v>
      </c>
      <c r="J9" s="9" t="str">
        <f aca="false">IF(I9&lt;=40.99,"E",IF(I9&lt;=57.99,"D",IF(I9&lt;=67.99,"C",IF(I9&lt;=78.99,"B",IF(I9&lt;=100,"A","Nilai tidak valid")))))</f>
        <v>B</v>
      </c>
    </row>
    <row r="10" customFormat="false" ht="14.5" hidden="false" customHeight="false" outlineLevel="0" collapsed="false">
      <c r="A10" s="5" t="n">
        <v>9</v>
      </c>
      <c r="B10" s="5" t="s">
        <v>26</v>
      </c>
      <c r="C10" s="5" t="s">
        <v>27</v>
      </c>
      <c r="D10" s="6" t="n">
        <v>90</v>
      </c>
      <c r="E10" s="10" t="n">
        <v>90</v>
      </c>
      <c r="F10" s="7" t="n">
        <v>77.14</v>
      </c>
      <c r="G10" s="8" t="n">
        <v>69.23</v>
      </c>
      <c r="H10" s="6" t="n">
        <v>87</v>
      </c>
      <c r="I10" s="9" t="n">
        <f aca="false">ROUNDDOWN((D10*(25/100))+(E10*(20/100))+(F10*(20/100))+(G10*(10/100))+(H10*(25/100)),2)</f>
        <v>84.6</v>
      </c>
      <c r="J10" s="9" t="str">
        <f aca="false">IF(I10&lt;=40.99,"E",IF(I10&lt;=57.99,"D",IF(I10&lt;=67.99,"C",IF(I10&lt;=78.99,"B",IF(I10&lt;=100,"A","Nilai tidak valid")))))</f>
        <v>A</v>
      </c>
    </row>
    <row r="11" customFormat="false" ht="14.5" hidden="false" customHeight="false" outlineLevel="0" collapsed="false">
      <c r="A11" s="5" t="n">
        <v>10</v>
      </c>
      <c r="B11" s="5" t="s">
        <v>28</v>
      </c>
      <c r="C11" s="5" t="s">
        <v>29</v>
      </c>
      <c r="D11" s="6" t="n">
        <v>86</v>
      </c>
      <c r="E11" s="7" t="n">
        <v>61.42</v>
      </c>
      <c r="F11" s="7" t="n">
        <v>77.14</v>
      </c>
      <c r="G11" s="8" t="n">
        <v>84.62</v>
      </c>
      <c r="H11" s="6" t="n">
        <v>87</v>
      </c>
      <c r="I11" s="9" t="n">
        <f aca="false">ROUNDDOWN((D11*(25/100))+(E11*(20/100))+(F11*(20/100))+(G11*(10/100))+(H11*(25/100)),2)</f>
        <v>79.42</v>
      </c>
      <c r="J11" s="9" t="str">
        <f aca="false">IF(I11&lt;=40.99,"E",IF(I11&lt;=57.99,"D",IF(I11&lt;=67.99,"C",IF(I11&lt;=78.99,"B",IF(I11&lt;=100,"A","Nilai tidak valid")))))</f>
        <v>A</v>
      </c>
    </row>
    <row r="12" customFormat="false" ht="14.5" hidden="false" customHeight="false" outlineLevel="0" collapsed="false">
      <c r="A12" s="5" t="n">
        <v>11</v>
      </c>
      <c r="B12" s="5" t="s">
        <v>30</v>
      </c>
      <c r="C12" s="5" t="s">
        <v>31</v>
      </c>
      <c r="D12" s="6" t="n">
        <v>86</v>
      </c>
      <c r="E12" s="7" t="n">
        <v>85.71</v>
      </c>
      <c r="F12" s="7" t="n">
        <v>70</v>
      </c>
      <c r="G12" s="8" t="n">
        <v>84.62</v>
      </c>
      <c r="H12" s="6" t="n">
        <v>87</v>
      </c>
      <c r="I12" s="9" t="n">
        <f aca="false">ROUNDDOWN((D12*(25/100))+(E12*(20/100))+(F12*(20/100))+(G12*(10/100))+(H12*(25/100)),2)</f>
        <v>82.85</v>
      </c>
      <c r="J12" s="9" t="str">
        <f aca="false">IF(I12&lt;=40.99,"E",IF(I12&lt;=57.99,"D",IF(I12&lt;=67.99,"C",IF(I12&lt;=78.99,"B",IF(I12&lt;=100,"A","Nilai tidak valid")))))</f>
        <v>A</v>
      </c>
    </row>
    <row r="13" customFormat="false" ht="14.5" hidden="false" customHeight="false" outlineLevel="0" collapsed="false">
      <c r="A13" s="5" t="n">
        <v>12</v>
      </c>
      <c r="B13" s="5" t="s">
        <v>32</v>
      </c>
      <c r="C13" s="5" t="s">
        <v>33</v>
      </c>
      <c r="D13" s="6" t="n">
        <v>86</v>
      </c>
      <c r="E13" s="7" t="n">
        <v>84.28</v>
      </c>
      <c r="F13" s="7" t="n">
        <v>54</v>
      </c>
      <c r="G13" s="8" t="n">
        <v>84.62</v>
      </c>
      <c r="H13" s="6" t="n">
        <v>87</v>
      </c>
      <c r="I13" s="9" t="n">
        <f aca="false">ROUNDDOWN((D13*(25/100))+(E13*(20/100))+(F13*(20/100))+(G13*(10/100))+(H13*(25/100)),2)</f>
        <v>79.36</v>
      </c>
      <c r="J13" s="9" t="str">
        <f aca="false">IF(I13&lt;=40.99,"E",IF(I13&lt;=57.99,"D",IF(I13&lt;=67.99,"C",IF(I13&lt;=78.99,"B",IF(I13&lt;=100,"A","Nilai tidak valid")))))</f>
        <v>A</v>
      </c>
    </row>
    <row r="14" customFormat="false" ht="14.5" hidden="false" customHeight="false" outlineLevel="0" collapsed="false">
      <c r="A14" s="5" t="n">
        <v>13</v>
      </c>
      <c r="B14" s="5" t="s">
        <v>34</v>
      </c>
      <c r="C14" s="5" t="s">
        <v>35</v>
      </c>
      <c r="D14" s="6" t="n">
        <v>86</v>
      </c>
      <c r="E14" s="7" t="n">
        <v>68.57</v>
      </c>
      <c r="F14" s="7" t="n">
        <v>47.14</v>
      </c>
      <c r="G14" s="8" t="n">
        <v>84.62</v>
      </c>
      <c r="H14" s="6" t="n">
        <v>87</v>
      </c>
      <c r="I14" s="9" t="n">
        <f aca="false">ROUNDDOWN((D14*(25/100))+(E14*(20/100))+(F14*(20/100))+(G14*(10/100))+(H14*(25/100)),2)</f>
        <v>74.85</v>
      </c>
      <c r="J14" s="9" t="str">
        <f aca="false">IF(I14&lt;=40.99,"E",IF(I14&lt;=57.99,"D",IF(I14&lt;=67.99,"C",IF(I14&lt;=78.99,"B",IF(I14&lt;=100,"A","Nilai tidak valid")))))</f>
        <v>B</v>
      </c>
    </row>
    <row r="15" customFormat="false" ht="14.5" hidden="false" customHeight="false" outlineLevel="0" collapsed="false">
      <c r="A15" s="5" t="n">
        <v>14</v>
      </c>
      <c r="B15" s="5" t="s">
        <v>36</v>
      </c>
      <c r="C15" s="5" t="s">
        <v>37</v>
      </c>
      <c r="D15" s="6" t="n">
        <v>86</v>
      </c>
      <c r="E15" s="7" t="n">
        <v>84.28</v>
      </c>
      <c r="F15" s="7" t="n">
        <v>67.14</v>
      </c>
      <c r="G15" s="8" t="n">
        <v>84.62</v>
      </c>
      <c r="H15" s="6" t="n">
        <v>87</v>
      </c>
      <c r="I15" s="9" t="n">
        <f aca="false">ROUNDDOWN((D15*(25/100))+(E15*(20/100))+(F15*(20/100))+(G15*(10/100))+(H15*(25/100)),2)</f>
        <v>81.99</v>
      </c>
      <c r="J15" s="9" t="str">
        <f aca="false">IF(I15&lt;=40.99,"E",IF(I15&lt;=57.99,"D",IF(I15&lt;=67.99,"C",IF(I15&lt;=78.99,"B",IF(I15&lt;=100,"A","Nilai tidak valid")))))</f>
        <v>A</v>
      </c>
    </row>
    <row r="16" customFormat="false" ht="14.5" hidden="false" customHeight="false" outlineLevel="0" collapsed="false">
      <c r="A16" s="5" t="n">
        <v>15</v>
      </c>
      <c r="B16" s="5" t="s">
        <v>38</v>
      </c>
      <c r="C16" s="5" t="s">
        <v>39</v>
      </c>
      <c r="D16" s="6" t="n">
        <v>85</v>
      </c>
      <c r="E16" s="10" t="n">
        <v>90</v>
      </c>
      <c r="F16" s="7" t="n">
        <v>74.29</v>
      </c>
      <c r="G16" s="8" t="n">
        <v>84.62</v>
      </c>
      <c r="H16" s="6" t="n">
        <v>87</v>
      </c>
      <c r="I16" s="9" t="n">
        <f aca="false">ROUNDDOWN((D16*(25/100))+(E16*(20/100))+(F16*(20/100))+(G16*(10/100))+(H16*(25/100)),2)</f>
        <v>84.32</v>
      </c>
      <c r="J16" s="9" t="str">
        <f aca="false">IF(I16&lt;=40.99,"E",IF(I16&lt;=57.99,"D",IF(I16&lt;=67.99,"C",IF(I16&lt;=78.99,"B",IF(I16&lt;=100,"A","Nilai tidak valid")))))</f>
        <v>A</v>
      </c>
    </row>
    <row r="17" customFormat="false" ht="14.5" hidden="false" customHeight="false" outlineLevel="0" collapsed="false">
      <c r="A17" s="5" t="n">
        <v>16</v>
      </c>
      <c r="B17" s="5" t="s">
        <v>40</v>
      </c>
      <c r="C17" s="5" t="s">
        <v>41</v>
      </c>
      <c r="D17" s="6" t="n">
        <v>86</v>
      </c>
      <c r="E17" s="7" t="n">
        <v>91.42</v>
      </c>
      <c r="F17" s="7" t="n">
        <v>85.71</v>
      </c>
      <c r="G17" s="8" t="n">
        <v>84.62</v>
      </c>
      <c r="H17" s="6" t="n">
        <v>87</v>
      </c>
      <c r="I17" s="9" t="n">
        <f aca="false">ROUNDDOWN((D17*(25/100))+(E17*(20/100))+(F17*(20/100))+(G17*(10/100))+(H17*(25/100)),2)</f>
        <v>87.13</v>
      </c>
      <c r="J17" s="9" t="str">
        <f aca="false">IF(I17&lt;=40.99,"E",IF(I17&lt;=57.99,"D",IF(I17&lt;=67.99,"C",IF(I17&lt;=78.99,"B",IF(I17&lt;=100,"A","Nilai tidak valid")))))</f>
        <v>A</v>
      </c>
    </row>
    <row r="18" customFormat="false" ht="14.5" hidden="false" customHeight="false" outlineLevel="0" collapsed="false">
      <c r="A18" s="5" t="n">
        <v>17</v>
      </c>
      <c r="B18" s="5" t="s">
        <v>42</v>
      </c>
      <c r="C18" s="5" t="s">
        <v>43</v>
      </c>
      <c r="D18" s="6" t="n">
        <v>86</v>
      </c>
      <c r="E18" s="7" t="n">
        <v>84.28</v>
      </c>
      <c r="F18" s="7" t="n">
        <v>68.57</v>
      </c>
      <c r="G18" s="8" t="n">
        <v>84.62</v>
      </c>
      <c r="H18" s="6" t="n">
        <v>87</v>
      </c>
      <c r="I18" s="9" t="n">
        <f aca="false">ROUNDDOWN((D18*(25/100))+(E18*(20/100))+(F18*(20/100))+(G18*(10/100))+(H18*(25/100)),2)</f>
        <v>82.28</v>
      </c>
      <c r="J18" s="9" t="str">
        <f aca="false">IF(I18&lt;=40.99,"E",IF(I18&lt;=57.99,"D",IF(I18&lt;=67.99,"C",IF(I18&lt;=78.99,"B",IF(I18&lt;=100,"A","Nilai tidak valid")))))</f>
        <v>A</v>
      </c>
    </row>
    <row r="19" customFormat="false" ht="14.5" hidden="false" customHeight="false" outlineLevel="0" collapsed="false">
      <c r="A19" s="5" t="n">
        <v>18</v>
      </c>
      <c r="B19" s="5" t="s">
        <v>44</v>
      </c>
      <c r="C19" s="5" t="s">
        <v>45</v>
      </c>
      <c r="D19" s="6" t="n">
        <v>90</v>
      </c>
      <c r="E19" s="7" t="n">
        <v>77.14</v>
      </c>
      <c r="F19" s="7" t="n">
        <v>56</v>
      </c>
      <c r="G19" s="8" t="n">
        <v>84.62</v>
      </c>
      <c r="H19" s="6" t="n">
        <v>87</v>
      </c>
      <c r="I19" s="9" t="n">
        <f aca="false">ROUNDDOWN((D19*(25/100))+(E19*(20/100))+(F19*(20/100))+(G19*(10/100))+(H19*(25/100)),2)</f>
        <v>79.34</v>
      </c>
      <c r="J19" s="9" t="str">
        <f aca="false">IF(I19&lt;=40.99,"E",IF(I19&lt;=57.99,"D",IF(I19&lt;=67.99,"C",IF(I19&lt;=78.99,"B",IF(I19&lt;=100,"A","Nilai tidak valid")))))</f>
        <v>A</v>
      </c>
    </row>
    <row r="20" customFormat="false" ht="14.5" hidden="false" customHeight="false" outlineLevel="0" collapsed="false">
      <c r="A20" s="5" t="n">
        <v>19</v>
      </c>
      <c r="B20" s="5" t="s">
        <v>46</v>
      </c>
      <c r="C20" s="5" t="s">
        <v>47</v>
      </c>
      <c r="D20" s="6" t="n">
        <v>86</v>
      </c>
      <c r="E20" s="7" t="n">
        <v>82.85</v>
      </c>
      <c r="F20" s="7" t="n">
        <v>60</v>
      </c>
      <c r="G20" s="8" t="n">
        <v>84.62</v>
      </c>
      <c r="H20" s="6" t="n">
        <v>87</v>
      </c>
      <c r="I20" s="9" t="n">
        <f aca="false">ROUNDDOWN((D20*(25/100))+(E20*(20/100))+(F20*(20/100))+(G20*(10/100))+(H20*(25/100)),2)</f>
        <v>80.28</v>
      </c>
      <c r="J20" s="9" t="str">
        <f aca="false">IF(I20&lt;=40.99,"E",IF(I20&lt;=57.99,"D",IF(I20&lt;=67.99,"C",IF(I20&lt;=78.99,"B",IF(I20&lt;=100,"A","Nilai tidak valid")))))</f>
        <v>A</v>
      </c>
    </row>
    <row r="21" customFormat="false" ht="14.5" hidden="false" customHeight="false" outlineLevel="0" collapsed="false">
      <c r="A21" s="5" t="n">
        <v>20</v>
      </c>
      <c r="B21" s="5" t="s">
        <v>48</v>
      </c>
      <c r="C21" s="5" t="s">
        <v>49</v>
      </c>
      <c r="D21" s="6" t="n">
        <v>86</v>
      </c>
      <c r="E21" s="7" t="n">
        <v>75.71</v>
      </c>
      <c r="F21" s="7" t="n">
        <v>42.86</v>
      </c>
      <c r="G21" s="8" t="n">
        <v>84.62</v>
      </c>
      <c r="H21" s="6" t="n">
        <v>87</v>
      </c>
      <c r="I21" s="9" t="n">
        <f aca="false">ROUNDDOWN((D21*(25/100))+(E21*(20/100))+(F21*(20/100))+(G21*(10/100))+(H21*(25/100)),2)</f>
        <v>75.42</v>
      </c>
      <c r="J21" s="9" t="str">
        <f aca="false">IF(I21&lt;=40.99,"E",IF(I21&lt;=57.99,"D",IF(I21&lt;=67.99,"C",IF(I21&lt;=78.99,"B",IF(I21&lt;=100,"A","Nilai tidak valid")))))</f>
        <v>B</v>
      </c>
    </row>
    <row r="22" customFormat="false" ht="14.5" hidden="false" customHeight="false" outlineLevel="0" collapsed="false">
      <c r="A22" s="5" t="n">
        <v>21</v>
      </c>
      <c r="B22" s="5" t="s">
        <v>50</v>
      </c>
      <c r="C22" s="5" t="s">
        <v>51</v>
      </c>
      <c r="D22" s="6" t="n">
        <v>86</v>
      </c>
      <c r="E22" s="7" t="n">
        <v>85.71</v>
      </c>
      <c r="F22" s="7" t="n">
        <v>67.14</v>
      </c>
      <c r="G22" s="8" t="n">
        <v>84.62</v>
      </c>
      <c r="H22" s="6" t="n">
        <v>87</v>
      </c>
      <c r="I22" s="9" t="n">
        <f aca="false">ROUNDDOWN((D22*(25/100))+(E22*(20/100))+(F22*(20/100))+(G22*(10/100))+(H22*(25/100)),2)</f>
        <v>82.28</v>
      </c>
      <c r="J22" s="9" t="str">
        <f aca="false">IF(I22&lt;=40.99,"E",IF(I22&lt;=57.99,"D",IF(I22&lt;=67.99,"C",IF(I22&lt;=78.99,"B",IF(I22&lt;=100,"A","Nilai tidak valid")))))</f>
        <v>A</v>
      </c>
    </row>
    <row r="23" customFormat="false" ht="14.5" hidden="false" customHeight="false" outlineLevel="0" collapsed="false">
      <c r="A23" s="5" t="n">
        <v>22</v>
      </c>
      <c r="B23" s="5" t="s">
        <v>52</v>
      </c>
      <c r="C23" s="5" t="s">
        <v>53</v>
      </c>
      <c r="D23" s="6" t="n">
        <v>86</v>
      </c>
      <c r="E23" s="7" t="n">
        <v>68.57</v>
      </c>
      <c r="F23" s="7" t="n">
        <v>51.43</v>
      </c>
      <c r="G23" s="8" t="n">
        <v>84.62</v>
      </c>
      <c r="H23" s="6" t="n">
        <v>87</v>
      </c>
      <c r="I23" s="9" t="n">
        <f aca="false">ROUNDDOWN((D23*(25/100))+(E23*(20/100))+(F23*(20/100))+(G23*(10/100))+(H23*(25/100)),2)</f>
        <v>75.71</v>
      </c>
      <c r="J23" s="9" t="str">
        <f aca="false">IF(I23&lt;=40.99,"E",IF(I23&lt;=57.99,"D",IF(I23&lt;=67.99,"C",IF(I23&lt;=78.99,"B",IF(I23&lt;=100,"A","Nilai tidak valid")))))</f>
        <v>B</v>
      </c>
    </row>
    <row r="24" customFormat="false" ht="14.5" hidden="false" customHeight="false" outlineLevel="0" collapsed="false">
      <c r="A24" s="5" t="n">
        <v>23</v>
      </c>
      <c r="B24" s="5" t="s">
        <v>54</v>
      </c>
      <c r="C24" s="5" t="s">
        <v>55</v>
      </c>
      <c r="D24" s="6" t="n">
        <v>90</v>
      </c>
      <c r="E24" s="7" t="n">
        <v>85.71</v>
      </c>
      <c r="F24" s="7" t="n">
        <v>71.43</v>
      </c>
      <c r="G24" s="8" t="n">
        <v>84.62</v>
      </c>
      <c r="H24" s="6" t="n">
        <v>87</v>
      </c>
      <c r="I24" s="9" t="n">
        <f aca="false">ROUNDDOWN((D24*(25/100))+(E24*(20/100))+(F24*(20/100))+(G24*(10/100))+(H24*(25/100)),2)</f>
        <v>84.14</v>
      </c>
      <c r="J24" s="9" t="str">
        <f aca="false">IF(I24&lt;=40.99,"E",IF(I24&lt;=57.99,"D",IF(I24&lt;=67.99,"C",IF(I24&lt;=78.99,"B",IF(I24&lt;=100,"A","Nilai tidak valid")))))</f>
        <v>A</v>
      </c>
    </row>
    <row r="25" customFormat="false" ht="14.5" hidden="false" customHeight="false" outlineLevel="0" collapsed="false">
      <c r="A25" s="5" t="n">
        <v>24</v>
      </c>
      <c r="B25" s="5" t="s">
        <v>56</v>
      </c>
      <c r="C25" s="5" t="s">
        <v>57</v>
      </c>
      <c r="D25" s="6" t="n">
        <v>86</v>
      </c>
      <c r="E25" s="7" t="n">
        <v>35.71</v>
      </c>
      <c r="F25" s="7" t="n">
        <v>67.14</v>
      </c>
      <c r="G25" s="8" t="n">
        <v>84.62</v>
      </c>
      <c r="H25" s="6" t="n">
        <v>87</v>
      </c>
      <c r="I25" s="9" t="n">
        <f aca="false">ROUNDDOWN((D25*(25/100))+(E25*(20/100))+(F25*(20/100))+(G25*(10/100))+(H25*(25/100)),2)</f>
        <v>72.28</v>
      </c>
      <c r="J25" s="9" t="str">
        <f aca="false">IF(I25&lt;=40.99,"E",IF(I25&lt;=57.99,"D",IF(I25&lt;=67.99,"C",IF(I25&lt;=78.99,"B",IF(I25&lt;=100,"A","Nilai tidak valid")))))</f>
        <v>B</v>
      </c>
    </row>
    <row r="26" customFormat="false" ht="14.5" hidden="false" customHeight="false" outlineLevel="0" collapsed="false">
      <c r="A26" s="5" t="n">
        <v>25</v>
      </c>
      <c r="B26" s="5" t="s">
        <v>58</v>
      </c>
      <c r="C26" s="5" t="s">
        <v>59</v>
      </c>
      <c r="D26" s="6" t="n">
        <v>86</v>
      </c>
      <c r="E26" s="7" t="n">
        <v>85.71</v>
      </c>
      <c r="F26" s="7" t="n">
        <v>54.29</v>
      </c>
      <c r="G26" s="8" t="n">
        <v>84.62</v>
      </c>
      <c r="H26" s="6" t="n">
        <v>87</v>
      </c>
      <c r="I26" s="9" t="n">
        <f aca="false">ROUNDDOWN((D26*(25/100))+(E26*(20/100))+(F26*(20/100))+(G26*(10/100))+(H26*(25/100)),2)</f>
        <v>79.71</v>
      </c>
      <c r="J26" s="9" t="str">
        <f aca="false">IF(I26&lt;=40.99,"E",IF(I26&lt;=57.99,"D",IF(I26&lt;=67.99,"C",IF(I26&lt;=78.99,"B",IF(I26&lt;=100,"A","Nilai tidak valid")))))</f>
        <v>A</v>
      </c>
    </row>
    <row r="27" customFormat="false" ht="14.5" hidden="false" customHeight="false" outlineLevel="0" collapsed="false">
      <c r="A27" s="5" t="n">
        <v>26</v>
      </c>
      <c r="B27" s="5" t="s">
        <v>60</v>
      </c>
      <c r="C27" s="5" t="s">
        <v>61</v>
      </c>
      <c r="D27" s="6" t="n">
        <v>90</v>
      </c>
      <c r="E27" s="7" t="n">
        <v>78.57</v>
      </c>
      <c r="F27" s="7" t="n">
        <v>70</v>
      </c>
      <c r="G27" s="8" t="n">
        <v>84.62</v>
      </c>
      <c r="H27" s="6" t="n">
        <v>87</v>
      </c>
      <c r="I27" s="9" t="n">
        <f aca="false">ROUNDDOWN((D27*(25/100))+(E27*(20/100))+(F27*(20/100))+(G27*(10/100))+(H27*(25/100)),2)</f>
        <v>82.42</v>
      </c>
      <c r="J27" s="9" t="str">
        <f aca="false">IF(I27&lt;=40.99,"E",IF(I27&lt;=57.99,"D",IF(I27&lt;=67.99,"C",IF(I27&lt;=78.99,"B",IF(I27&lt;=100,"A","Nilai tidak valid")))))</f>
        <v>A</v>
      </c>
    </row>
    <row r="28" customFormat="false" ht="14.5" hidden="false" customHeight="false" outlineLevel="0" collapsed="false">
      <c r="A28" s="5" t="n">
        <v>27</v>
      </c>
      <c r="B28" s="5" t="s">
        <v>62</v>
      </c>
      <c r="C28" s="5" t="s">
        <v>63</v>
      </c>
      <c r="D28" s="6" t="n">
        <v>86</v>
      </c>
      <c r="E28" s="7" t="n">
        <v>87.14</v>
      </c>
      <c r="F28" s="7" t="n">
        <v>78.57</v>
      </c>
      <c r="G28" s="8" t="n">
        <v>76.92</v>
      </c>
      <c r="H28" s="6" t="n">
        <v>87</v>
      </c>
      <c r="I28" s="9" t="n">
        <f aca="false">ROUNDDOWN((D28*(25/100))+(E28*(20/100))+(F28*(20/100))+(G28*(10/100))+(H28*(25/100)),2)</f>
        <v>84.08</v>
      </c>
      <c r="J28" s="9" t="str">
        <f aca="false">IF(I28&lt;=40.99,"E",IF(I28&lt;=57.99,"D",IF(I28&lt;=67.99,"C",IF(I28&lt;=78.99,"B",IF(I28&lt;=100,"A","Nilai tidak valid")))))</f>
        <v>A</v>
      </c>
    </row>
    <row r="29" customFormat="false" ht="14.5" hidden="false" customHeight="false" outlineLevel="0" collapsed="false">
      <c r="A29" s="5" t="n">
        <v>28</v>
      </c>
      <c r="B29" s="5" t="s">
        <v>64</v>
      </c>
      <c r="C29" s="5" t="s">
        <v>65</v>
      </c>
      <c r="D29" s="6" t="n">
        <v>86</v>
      </c>
      <c r="E29" s="7" t="n">
        <v>88.57</v>
      </c>
      <c r="F29" s="7" t="n">
        <v>84.29</v>
      </c>
      <c r="G29" s="8" t="n">
        <v>84.62</v>
      </c>
      <c r="H29" s="6" t="n">
        <v>87</v>
      </c>
      <c r="I29" s="9" t="n">
        <f aca="false">ROUNDDOWN((D29*(25/100))+(E29*(20/100))+(F29*(20/100))+(G29*(10/100))+(H29*(25/100)),2)</f>
        <v>86.28</v>
      </c>
      <c r="J29" s="9" t="str">
        <f aca="false">IF(I29&lt;=40.99,"E",IF(I29&lt;=57.99,"D",IF(I29&lt;=67.99,"C",IF(I29&lt;=78.99,"B",IF(I29&lt;=100,"A","Nilai tidak valid")))))</f>
        <v>A</v>
      </c>
    </row>
    <row r="30" customFormat="false" ht="14.5" hidden="false" customHeight="false" outlineLevel="0" collapsed="false">
      <c r="A30" s="5" t="n">
        <v>29</v>
      </c>
      <c r="B30" s="5" t="s">
        <v>66</v>
      </c>
      <c r="C30" s="5" t="s">
        <v>67</v>
      </c>
      <c r="D30" s="6" t="n">
        <v>90</v>
      </c>
      <c r="E30" s="7" t="n">
        <v>85.71</v>
      </c>
      <c r="F30" s="7" t="n">
        <v>80</v>
      </c>
      <c r="G30" s="8" t="n">
        <v>84.62</v>
      </c>
      <c r="H30" s="6" t="n">
        <v>87</v>
      </c>
      <c r="I30" s="9" t="n">
        <f aca="false">ROUNDDOWN((D30*(25/100))+(E30*(20/100))+(F30*(20/100))+(G30*(10/100))+(H30*(25/100)),2)</f>
        <v>85.85</v>
      </c>
      <c r="J30" s="9" t="str">
        <f aca="false">IF(I30&lt;=40.99,"E",IF(I30&lt;=57.99,"D",IF(I30&lt;=67.99,"C",IF(I30&lt;=78.99,"B",IF(I30&lt;=100,"A","Nilai tidak valid")))))</f>
        <v>A</v>
      </c>
    </row>
    <row r="31" customFormat="false" ht="14.5" hidden="false" customHeight="false" outlineLevel="0" collapsed="false">
      <c r="A31" s="5" t="n">
        <v>30</v>
      </c>
      <c r="B31" s="5" t="s">
        <v>68</v>
      </c>
      <c r="C31" s="5" t="s">
        <v>69</v>
      </c>
      <c r="D31" s="6" t="n">
        <v>86</v>
      </c>
      <c r="E31" s="7" t="n">
        <v>91.42</v>
      </c>
      <c r="F31" s="7" t="n">
        <v>84.29</v>
      </c>
      <c r="G31" s="8" t="n">
        <v>84.62</v>
      </c>
      <c r="H31" s="6" t="n">
        <v>87</v>
      </c>
      <c r="I31" s="9" t="n">
        <f aca="false">ROUNDDOWN((D31*(25/100))+(E31*(20/100))+(F31*(20/100))+(G31*(10/100))+(H31*(25/100)),2)</f>
        <v>86.85</v>
      </c>
      <c r="J31" s="9" t="str">
        <f aca="false">IF(I31&lt;=40.99,"E",IF(I31&lt;=57.99,"D",IF(I31&lt;=67.99,"C",IF(I31&lt;=78.99,"B",IF(I31&lt;=100,"A","Nilai tidak valid")))))</f>
        <v>A</v>
      </c>
    </row>
    <row r="32" customFormat="false" ht="14.5" hidden="false" customHeight="false" outlineLevel="0" collapsed="false">
      <c r="A32" s="5" t="n">
        <v>31</v>
      </c>
      <c r="B32" s="5" t="s">
        <v>70</v>
      </c>
      <c r="C32" s="5" t="s">
        <v>71</v>
      </c>
      <c r="D32" s="6" t="n">
        <v>86</v>
      </c>
      <c r="E32" s="7" t="n">
        <v>58.57</v>
      </c>
      <c r="F32" s="7" t="n">
        <v>34.29</v>
      </c>
      <c r="G32" s="8" t="n">
        <v>84.62</v>
      </c>
      <c r="H32" s="6" t="n">
        <v>87</v>
      </c>
      <c r="I32" s="9" t="n">
        <f aca="false">ROUNDDOWN((D32*(25/100))+(E32*(20/100))+(F32*(20/100))+(G32*(10/100))+(H32*(25/100)),2)</f>
        <v>70.28</v>
      </c>
      <c r="J32" s="9" t="str">
        <f aca="false">IF(I32&lt;=40.99,"E",IF(I32&lt;=57.99,"D",IF(I32&lt;=67.99,"C",IF(I32&lt;=78.99,"B",IF(I32&lt;=100,"A","Nilai tidak valid")))))</f>
        <v>B</v>
      </c>
    </row>
    <row r="33" customFormat="false" ht="14.5" hidden="false" customHeight="false" outlineLevel="0" collapsed="false">
      <c r="A33" s="5" t="n">
        <v>32</v>
      </c>
      <c r="B33" s="5" t="s">
        <v>72</v>
      </c>
      <c r="C33" s="5" t="s">
        <v>73</v>
      </c>
      <c r="D33" s="6" t="n">
        <v>86</v>
      </c>
      <c r="E33" s="7" t="n">
        <v>78.57</v>
      </c>
      <c r="F33" s="7" t="n">
        <v>62.86</v>
      </c>
      <c r="G33" s="8" t="n">
        <v>84.62</v>
      </c>
      <c r="H33" s="6" t="n">
        <v>87</v>
      </c>
      <c r="I33" s="9" t="n">
        <f aca="false">ROUNDDOWN((D33*(25/100))+(E33*(20/100))+(F33*(20/100))+(G33*(10/100))+(H33*(25/100)),2)</f>
        <v>79.99</v>
      </c>
      <c r="J33" s="9" t="str">
        <f aca="false">IF(I33&lt;=40.99,"E",IF(I33&lt;=57.99,"D",IF(I33&lt;=67.99,"C",IF(I33&lt;=78.99,"B",IF(I33&lt;=100,"A","Nilai tidak valid")))))</f>
        <v>A</v>
      </c>
    </row>
    <row r="34" customFormat="false" ht="14.5" hidden="false" customHeight="false" outlineLevel="0" collapsed="false">
      <c r="A34" s="5" t="n">
        <v>33</v>
      </c>
      <c r="B34" s="5" t="s">
        <v>74</v>
      </c>
      <c r="C34" s="5" t="s">
        <v>75</v>
      </c>
      <c r="D34" s="6" t="n">
        <v>86</v>
      </c>
      <c r="E34" s="10" t="n">
        <v>90</v>
      </c>
      <c r="F34" s="7" t="n">
        <v>78.57</v>
      </c>
      <c r="G34" s="8" t="n">
        <v>84.62</v>
      </c>
      <c r="H34" s="6" t="n">
        <v>87</v>
      </c>
      <c r="I34" s="9" t="n">
        <f aca="false">ROUNDDOWN((D34*(25/100))+(E34*(20/100))+(F34*(20/100))+(G34*(10/100))+(H34*(25/100)),2)</f>
        <v>85.42</v>
      </c>
      <c r="J34" s="9" t="str">
        <f aca="false">IF(I34&lt;=40.99,"E",IF(I34&lt;=57.99,"D",IF(I34&lt;=67.99,"C",IF(I34&lt;=78.99,"B",IF(I34&lt;=100,"A","Nilai tidak valid")))))</f>
        <v>A</v>
      </c>
    </row>
    <row r="35" customFormat="false" ht="14.5" hidden="false" customHeight="false" outlineLevel="0" collapsed="false">
      <c r="A35" s="5" t="n">
        <v>34</v>
      </c>
      <c r="B35" s="5" t="s">
        <v>76</v>
      </c>
      <c r="C35" s="5" t="s">
        <v>77</v>
      </c>
      <c r="D35" s="6" t="n">
        <v>86</v>
      </c>
      <c r="E35" s="7" t="n">
        <v>87.14</v>
      </c>
      <c r="F35" s="7" t="n">
        <v>85.71</v>
      </c>
      <c r="G35" s="8" t="n">
        <v>84.62</v>
      </c>
      <c r="H35" s="6" t="n">
        <v>87</v>
      </c>
      <c r="I35" s="9" t="n">
        <f aca="false">ROUNDDOWN((D35*(25/100))+(E35*(20/100))+(F35*(20/100))+(G35*(10/100))+(H35*(25/100)),2)</f>
        <v>86.28</v>
      </c>
      <c r="J35" s="9" t="str">
        <f aca="false">IF(I35&lt;=40.99,"E",IF(I35&lt;=57.99,"D",IF(I35&lt;=67.99,"C",IF(I35&lt;=78.99,"B",IF(I35&lt;=100,"A","Nilai tidak valid")))))</f>
        <v>A</v>
      </c>
    </row>
    <row r="36" customFormat="false" ht="14.5" hidden="false" customHeight="false" outlineLevel="0" collapsed="false">
      <c r="A36" s="5" t="n">
        <v>35</v>
      </c>
      <c r="B36" s="5" t="s">
        <v>78</v>
      </c>
      <c r="C36" s="5" t="s">
        <v>79</v>
      </c>
      <c r="D36" s="6" t="n">
        <v>85</v>
      </c>
      <c r="E36" s="7" t="n">
        <v>72.85</v>
      </c>
      <c r="F36" s="7" t="n">
        <v>60</v>
      </c>
      <c r="G36" s="8" t="n">
        <v>46.15</v>
      </c>
      <c r="H36" s="6" t="n">
        <v>87</v>
      </c>
      <c r="I36" s="9" t="n">
        <f aca="false">ROUNDDOWN((D36*(25/100))+(E36*(20/100))+(F36*(20/100))+(G36*(10/100))+(H36*(25/100)),2)</f>
        <v>74.18</v>
      </c>
      <c r="J36" s="9" t="str">
        <f aca="false">IF(I36&lt;=40.99,"E",IF(I36&lt;=57.99,"D",IF(I36&lt;=67.99,"C",IF(I36&lt;=78.99,"B",IF(I36&lt;=100,"A","Nilai tidak valid")))))</f>
        <v>B</v>
      </c>
    </row>
    <row r="37" customFormat="false" ht="14.5" hidden="false" customHeight="false" outlineLevel="0" collapsed="false">
      <c r="A37" s="5" t="n">
        <v>36</v>
      </c>
      <c r="B37" s="5" t="s">
        <v>80</v>
      </c>
      <c r="C37" s="5" t="s">
        <v>81</v>
      </c>
      <c r="D37" s="6" t="n">
        <v>86</v>
      </c>
      <c r="E37" s="7" t="n">
        <v>87.14</v>
      </c>
      <c r="F37" s="7" t="n">
        <v>71.43</v>
      </c>
      <c r="G37" s="8" t="n">
        <v>84.62</v>
      </c>
      <c r="H37" s="6" t="n">
        <v>87</v>
      </c>
      <c r="I37" s="9" t="n">
        <f aca="false">ROUNDDOWN((D37*(25/100))+(E37*(20/100))+(F37*(20/100))+(G37*(10/100))+(H37*(25/100)),2)</f>
        <v>83.42</v>
      </c>
      <c r="J37" s="9" t="str">
        <f aca="false">IF(I37&lt;=40.99,"E",IF(I37&lt;=57.99,"D",IF(I37&lt;=67.99,"C",IF(I37&lt;=78.99,"B",IF(I37&lt;=100,"A","Nilai tidak valid")))))</f>
        <v>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2:38:25Z</dcterms:created>
  <dc:creator>Unknown Creator</dc:creator>
  <dc:description/>
  <cp:keywords/>
  <dc:language>en-US</dc:language>
  <cp:lastModifiedBy>USER</cp:lastModifiedBy>
  <dcterms:modified xsi:type="dcterms:W3CDTF">2025-02-05T03:51:58Z</dcterms:modified>
  <cp:revision>0</cp:revision>
  <dc:subject/>
  <dc:title>Untitled Spreadsheet</dc:title>
</cp:coreProperties>
</file>